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B$1:$HV$85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Приложение № 1</t>
  </si>
  <si>
    <r>
      <rPr>
        <sz val="8"/>
        <rFont val="Times New Roman"/>
        <family val="1"/>
        <charset val="204"/>
      </rPr>
      <t xml:space="preserve">к Порядку санкционирования расходов федеральных бюджетных учреждений и федеральных автономных учреждений, лицевые счета которым открыты в территориальных органах Федерального казначейства, источником финансового обеспечения которых являются субсидии, полученные в</t>
    </r>
    <r>
      <rPr>
        <sz val="8"/>
        <color rgb="FFFFFFFF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ответствии с абзацем вторым пункта 1 статьи 78.1 и статьей 78.2 Бюджетного кодекса Российской Федерации, утвержденному приказом Министерства финансов Российской Федерации от</t>
    </r>
    <r>
      <rPr>
        <sz val="6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13 декабря 2017 г. № 226н</t>
    </r>
  </si>
  <si>
    <t xml:space="preserve">(в ред. Приказов Минфина России от 01.12.2022 № 182н, от 30.10.2023 № 173н)</t>
  </si>
  <si>
    <t xml:space="preserve">УТВЕРЖДАЮ</t>
  </si>
  <si>
    <t xml:space="preserve">Начальник управления образования администрации Предгорного муниципального округа Ставрополького края</t>
  </si>
  <si>
    <t xml:space="preserve">(должность лица, утверждающего документ; наименование органа,</t>
  </si>
  <si>
    <t xml:space="preserve">Управление образования администрации Предгорного муниципального округа Ставрополького края</t>
  </si>
  <si>
    <t xml:space="preserve">осуществляющего функции и полномочия учредителя (учреждения)</t>
  </si>
  <si>
    <t xml:space="preserve">Л.А.Адаменко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СВЕДЕНИЯ</t>
  </si>
  <si>
    <t xml:space="preserve">Форма по ОКУД</t>
  </si>
  <si>
    <t xml:space="preserve">0501016</t>
  </si>
  <si>
    <t xml:space="preserve">ОБ ОПЕРАЦИЯХ С ЦЕЛЕВЫМИ СУБСИДИЯМИ НА 20</t>
  </si>
  <si>
    <t xml:space="preserve">24</t>
  </si>
  <si>
    <t xml:space="preserve"> Г.</t>
  </si>
  <si>
    <t xml:space="preserve">от "</t>
  </si>
  <si>
    <t xml:space="preserve">20</t>
  </si>
  <si>
    <t xml:space="preserve">ноября</t>
  </si>
  <si>
    <t xml:space="preserve">Дата</t>
  </si>
  <si>
    <t xml:space="preserve">Дата составления</t>
  </si>
  <si>
    <t xml:space="preserve">предыдущих Сведений</t>
  </si>
  <si>
    <t xml:space="preserve">по Сводному Реестру</t>
  </si>
  <si>
    <t xml:space="preserve">Номер лицевого счета</t>
  </si>
  <si>
    <t xml:space="preserve">21216Ё78170</t>
  </si>
  <si>
    <t xml:space="preserve">ИНН</t>
  </si>
  <si>
    <t xml:space="preserve">2618012651</t>
  </si>
  <si>
    <t xml:space="preserve">Наименование учреждения</t>
  </si>
  <si>
    <t xml:space="preserve">МУНИЦИПАЛЬНОЕ БЮДЖЕТНОЕ ОБЩЕОБРАЗОВАТЕЛЬНОЕ УЧРЕЖДЕНИЕ "СРЕДНЯЯ ОБЩЕОБРАЗОВАТЕЛЬНАЯ ШКОЛА № 4" ПРЕДГОРНОГО МУНИЦИПАЛЬНОГО ОКРУГА СТАВРОПОЛЬСКОГО КРАЯ</t>
  </si>
  <si>
    <t xml:space="preserve">КПП</t>
  </si>
  <si>
    <t xml:space="preserve">261801001</t>
  </si>
  <si>
    <t xml:space="preserve">Наименование обособленного подразделения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706</t>
  </si>
  <si>
    <t xml:space="preserve">03213D12640</t>
  </si>
  <si>
    <t xml:space="preserve">Наименование территориального органа Федерального казначейства, осуществляющего ведение лицевого счета</t>
  </si>
  <si>
    <t xml:space="preserve">Отдел № 26 управление Федерального казначейства по Ставропольскому краю</t>
  </si>
  <si>
    <t xml:space="preserve">по КОФК</t>
  </si>
  <si>
    <t xml:space="preserve">2126</t>
  </si>
  <si>
    <t xml:space="preserve">Единица измерения: руб.</t>
  </si>
  <si>
    <t xml:space="preserve">по ОКЕИ</t>
  </si>
  <si>
    <t xml:space="preserve">383</t>
  </si>
  <si>
    <t xml:space="preserve">Целевые субсидии</t>
  </si>
  <si>
    <t xml:space="preserve">Соглашение</t>
  </si>
  <si>
    <t xml:space="preserve">Идентификатор соглашения</t>
  </si>
  <si>
    <t xml:space="preserve">Уникальный код объекта капитального строительства, недвижимого имущества</t>
  </si>
  <si>
    <t xml:space="preserve">Аналитический код поступлений/
выплат</t>
  </si>
  <si>
    <t xml:space="preserve">Разрешенный
к использованию остаток целевых субсидий</t>
  </si>
  <si>
    <t xml:space="preserve">Сумма возврата дебиторской задолженности прошлых лет, разрешенная к использованию</t>
  </si>
  <si>
    <t xml:space="preserve">Планируемые поступления текущего года</t>
  </si>
  <si>
    <t xml:space="preserve">Итого
к использованию
(гр. 8 + гр. 9 + 
гр. 10)</t>
  </si>
  <si>
    <t xml:space="preserve">Планируемые выплаты</t>
  </si>
  <si>
    <t xml:space="preserve">наименование</t>
  </si>
  <si>
    <t xml:space="preserve">код субсидии</t>
  </si>
  <si>
    <t xml:space="preserve">номер</t>
  </si>
  <si>
    <t xml:space="preserve">дата</t>
  </si>
  <si>
    <t xml:space="preserve">обеспечение ребенка(детей0 участника специальной военной операции, обучающегося(обучающихся)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706.20.0063</t>
  </si>
  <si>
    <t xml:space="preserve">4/ш</t>
  </si>
  <si>
    <t xml:space="preserve">20.11.2024</t>
  </si>
  <si>
    <t xml:space="preserve">150/22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6.20.0062</t>
  </si>
  <si>
    <t xml:space="preserve">150/211</t>
  </si>
  <si>
    <t xml:space="preserve">150/213</t>
  </si>
  <si>
    <t xml:space="preserve">обеспечение деятельности центров образования цифрового и гуманитарного профилей</t>
  </si>
  <si>
    <t xml:space="preserve">706.20.0004</t>
  </si>
  <si>
    <t xml:space="preserve">150/212</t>
  </si>
  <si>
    <t xml:space="preserve">150/346</t>
  </si>
  <si>
    <t xml:space="preserve">150/310</t>
  </si>
  <si>
    <t xml:space="preserve">150/22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6.20.0002</t>
  </si>
  <si>
    <t xml:space="preserve">субсидии на предоставление мер социальной поддержки по оплате жилых помещений,отопления и освещения педагогическим работникам образовательных учреждений,проживающим и работающим в сельской местности,рабочих поселках(поселках городского типа)</t>
  </si>
  <si>
    <t xml:space="preserve">706.20.0001</t>
  </si>
  <si>
    <t xml:space="preserve">150/214</t>
  </si>
  <si>
    <t xml:space="preserve">150/265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</t>
  </si>
  <si>
    <t xml:space="preserve">706.20.0003</t>
  </si>
  <si>
    <t xml:space="preserve">обеспечение отдыха и оздоровления детей</t>
  </si>
  <si>
    <t xml:space="preserve">706.20.0052</t>
  </si>
  <si>
    <t xml:space="preserve">Субсидии на приобретение новогодних подарков детям, обучающимся по программам начального общего образования</t>
  </si>
  <si>
    <t xml:space="preserve">706.20.0012</t>
  </si>
  <si>
    <t xml:space="preserve">150/349</t>
  </si>
  <si>
    <t xml:space="preserve">Расходы на мероприятия по обеспечению противопожарной безопасности школ, детских садов, школ начальных, неполных средних, средних</t>
  </si>
  <si>
    <t xml:space="preserve">706.20.0050</t>
  </si>
  <si>
    <t xml:space="preserve">150/225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ы и спорта</t>
  </si>
  <si>
    <t xml:space="preserve">706.20.0007</t>
  </si>
  <si>
    <t xml:space="preserve">706.20.0058</t>
  </si>
  <si>
    <t xml:space="preserve">Итого по коду целевой субсидии </t>
  </si>
  <si>
    <t xml:space="preserve">х</t>
  </si>
  <si>
    <t xml:space="preserve">Всего </t>
  </si>
  <si>
    <t xml:space="preserve">Руководитель (уполномоченное лицо)</t>
  </si>
  <si>
    <t xml:space="preserve">директор</t>
  </si>
  <si>
    <t xml:space="preserve">Номер страницы</t>
  </si>
  <si>
    <t xml:space="preserve">1</t>
  </si>
  <si>
    <t xml:space="preserve">(должность)</t>
  </si>
  <si>
    <t xml:space="preserve">Всего страниц</t>
  </si>
  <si>
    <t xml:space="preserve">Руководитель финансово-экономической службы</t>
  </si>
  <si>
    <t xml:space="preserve">(уполномоченное лицо)</t>
  </si>
  <si>
    <t xml:space="preserve">Ответственный исполнитель</t>
  </si>
  <si>
    <t xml:space="preserve">(фамилия, инициалы)</t>
  </si>
  <si>
    <t xml:space="preserve">(телефон)</t>
  </si>
  <si>
    <t xml:space="preserve">ОТМЕТКА ТЕРРИТОРИАЛЬНОГО ОРГАНА ФЕДЕРАЛЬНОГО КАЗНАЧЕЙСТВА
О ПРИНЯТИИ НАСТОЯЩИХ СВЕ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9"/>
      <name val="Times New Roman"/>
      <family val="1"/>
      <charset val="204"/>
    </font>
    <font>
      <b val="true"/>
      <sz val="8.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86"/>
  <sheetViews>
    <sheetView showFormulas="false" showGridLines="true" showRowColHeaders="true" showZeros="true" rightToLeft="false" tabSelected="true" showOutlineSymbols="true" defaultGridColor="true" view="normal" topLeftCell="K14" colorId="64" zoomScale="110" zoomScaleNormal="110" zoomScalePageLayoutView="80" workbookViewId="0">
      <selection pane="topLeft" activeCell="FU65" activeCellId="0" sqref="FU65:GJ65"/>
    </sheetView>
  </sheetViews>
  <sheetFormatPr defaultColWidth="0.875" defaultRowHeight="12" zeroHeight="false" outlineLevelRow="0" outlineLevelCol="0"/>
  <cols>
    <col collapsed="false" customWidth="true" hidden="true" outlineLevel="0" max="1" min="1" style="1" width="4.66"/>
    <col collapsed="false" customWidth="false" hidden="false" outlineLevel="0" max="55" min="2" style="1" width="0.87"/>
    <col collapsed="false" customWidth="true" hidden="false" outlineLevel="0" max="56" min="56" style="1" width="3.76"/>
    <col collapsed="false" customWidth="false" hidden="false" outlineLevel="0" max="64" min="57" style="1" width="0.87"/>
    <col collapsed="false" customWidth="true" hidden="false" outlineLevel="0" max="65" min="65" style="1" width="3.21"/>
    <col collapsed="false" customWidth="false" hidden="false" outlineLevel="0" max="257" min="66" style="1" width="0.87"/>
  </cols>
  <sheetData>
    <row r="1" s="2" customFormat="true" ht="10.2" hidden="false" customHeight="false" outlineLevel="0" collapsed="false">
      <c r="EI1" s="2" t="s">
        <v>0</v>
      </c>
    </row>
    <row r="2" s="2" customFormat="true" ht="13.5" hidden="false" customHeight="true" outlineLevel="0" collapsed="false">
      <c r="EI2" s="3" t="s">
        <v>1</v>
      </c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2" customFormat="true" ht="13.5" hidden="false" customHeight="true" outlineLevel="0" collapsed="false"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2" customFormat="true" ht="13.5" hidden="false" customHeight="true" outlineLevel="0" collapsed="false"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2" customFormat="true" ht="13.5" hidden="false" customHeight="true" outlineLevel="0" collapsed="false"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s="4" customFormat="true" ht="3" hidden="false" customHeight="true" outlineLevel="0" collapsed="false"/>
    <row r="7" s="5" customFormat="true" ht="9" hidden="false" customHeight="true" outlineLevel="0" collapsed="false">
      <c r="EI7" s="6" t="s">
        <v>2</v>
      </c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</row>
    <row r="8" s="4" customFormat="true" ht="9" hidden="false" customHeight="true" outlineLevel="0" collapsed="false"/>
    <row r="9" s="4" customFormat="true" ht="12" hidden="false" customHeight="false" outlineLevel="0" collapsed="false">
      <c r="DS9" s="7" t="s">
        <v>3</v>
      </c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</row>
    <row r="10" s="4" customFormat="true" ht="12" hidden="false" customHeight="false" outlineLevel="0" collapsed="false">
      <c r="DS10" s="8" t="s">
        <v>4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</row>
    <row r="11" s="9" customFormat="true" ht="10.2" hidden="false" customHeight="false" outlineLevel="0" collapsed="false">
      <c r="DS11" s="10" t="s">
        <v>5</v>
      </c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</row>
    <row r="12" s="4" customFormat="true" ht="12" hidden="false" customHeight="false" outlineLevel="0" collapsed="false">
      <c r="DS12" s="8" t="s">
        <v>6</v>
      </c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</row>
    <row r="13" s="9" customFormat="true" ht="10.2" hidden="false" customHeight="false" outlineLevel="0" collapsed="false">
      <c r="DS13" s="10" t="s">
        <v>7</v>
      </c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</row>
    <row r="14" s="4" customFormat="true" ht="12" hidden="false" customHeight="false" outlineLevel="0" collapsed="false"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8" t="s">
        <v>8</v>
      </c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</row>
    <row r="15" s="9" customFormat="true" ht="10.2" hidden="false" customHeight="false" outlineLevel="0" collapsed="false">
      <c r="DS15" s="10" t="s">
        <v>9</v>
      </c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FI15" s="10" t="s">
        <v>10</v>
      </c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</row>
    <row r="16" s="4" customFormat="true" ht="12" hidden="false" customHeight="false" outlineLevel="0" collapsed="false">
      <c r="DS16" s="12" t="s">
        <v>11</v>
      </c>
      <c r="DT16" s="12"/>
      <c r="DU16" s="13"/>
      <c r="DV16" s="13"/>
      <c r="DW16" s="13"/>
      <c r="DX16" s="13"/>
      <c r="DY16" s="14" t="s">
        <v>11</v>
      </c>
      <c r="DZ16" s="14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2" t="n">
        <v>20</v>
      </c>
      <c r="EP16" s="12"/>
      <c r="EQ16" s="12"/>
      <c r="ER16" s="12"/>
      <c r="ES16" s="15"/>
      <c r="ET16" s="15"/>
      <c r="EU16" s="15"/>
      <c r="EV16" s="14" t="s">
        <v>12</v>
      </c>
      <c r="EW16" s="14"/>
      <c r="EX16" s="14"/>
      <c r="FA16" s="1"/>
      <c r="FB16" s="1"/>
      <c r="FC16" s="1"/>
      <c r="FD16" s="1"/>
      <c r="FE16" s="1"/>
      <c r="FF16" s="1"/>
      <c r="FG16" s="14"/>
      <c r="FH16" s="16"/>
    </row>
    <row r="17" s="17" customFormat="tru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9" t="s">
        <v>13</v>
      </c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</row>
    <row r="18" s="17" customFormat="true" ht="12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M18" s="21" t="s">
        <v>14</v>
      </c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2" t="s">
        <v>15</v>
      </c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18"/>
      <c r="HD18" s="23" t="s">
        <v>16</v>
      </c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17" customFormat="tru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BD19" s="25" t="s">
        <v>17</v>
      </c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6" t="s">
        <v>18</v>
      </c>
      <c r="DS19" s="26"/>
      <c r="DT19" s="26"/>
      <c r="DU19" s="27" t="s">
        <v>19</v>
      </c>
      <c r="DV19" s="27"/>
      <c r="DW19" s="27"/>
      <c r="DX19" s="27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18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28" customFormat="true" ht="9" hidden="false" customHeight="true" outlineLevel="0" collapsed="false"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18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17" customFormat="true" ht="12.75" hidden="false" customHeight="true" outlineLevel="0" collapsed="false">
      <c r="BZ21" s="12" t="s">
        <v>20</v>
      </c>
      <c r="CA21" s="12"/>
      <c r="CB21" s="12"/>
      <c r="CC21" s="12"/>
      <c r="CD21" s="12"/>
      <c r="CE21" s="13" t="s">
        <v>21</v>
      </c>
      <c r="CF21" s="13"/>
      <c r="CG21" s="13"/>
      <c r="CH21" s="13"/>
      <c r="CI21" s="14" t="s">
        <v>11</v>
      </c>
      <c r="CJ21" s="14"/>
      <c r="CK21" s="13" t="s">
        <v>22</v>
      </c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2" t="n">
        <v>20</v>
      </c>
      <c r="DB21" s="12"/>
      <c r="DC21" s="12"/>
      <c r="DD21" s="12"/>
      <c r="DE21" s="15" t="s">
        <v>18</v>
      </c>
      <c r="DF21" s="15"/>
      <c r="DG21" s="15"/>
      <c r="DH21" s="14" t="s">
        <v>12</v>
      </c>
      <c r="DI21" s="14"/>
      <c r="DJ21" s="14"/>
      <c r="GP21" s="1"/>
      <c r="GQ21" s="1"/>
      <c r="GR21" s="1"/>
      <c r="GS21" s="1"/>
      <c r="GT21" s="1"/>
      <c r="GU21" s="1"/>
      <c r="GV21" s="1"/>
      <c r="GW21" s="1"/>
      <c r="GX21" s="1"/>
      <c r="GY21" s="1"/>
      <c r="HB21" s="17" t="s">
        <v>23</v>
      </c>
      <c r="HC21" s="1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</row>
    <row r="22" s="28" customFormat="true" ht="12.75" hidden="false" customHeight="true" outlineLevel="0" collapsed="false">
      <c r="HB22" s="28" t="s">
        <v>24</v>
      </c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</row>
    <row r="23" s="17" customFormat="true" ht="12" hidden="false" customHeight="false" outlineLevel="0" collapsed="false"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 t="s">
        <v>25</v>
      </c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</row>
    <row r="24" s="17" customFormat="true" ht="12.75" hidden="false" customHeight="true" outlineLevel="0" collapsed="false">
      <c r="HB24" s="28" t="s">
        <v>26</v>
      </c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</row>
    <row r="25" s="17" customFormat="true" ht="12" hidden="false" customHeight="false" outlineLevel="0" collapsed="false">
      <c r="HB25" s="17" t="s">
        <v>27</v>
      </c>
      <c r="HD25" s="30" t="s">
        <v>28</v>
      </c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</row>
    <row r="26" s="18" customFormat="true" ht="12" hidden="false" customHeight="false" outlineLevel="0" collapsed="false">
      <c r="HA26" s="28"/>
      <c r="HB26" s="28" t="s">
        <v>29</v>
      </c>
      <c r="HD26" s="30" t="s">
        <v>30</v>
      </c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</row>
    <row r="27" s="18" customFormat="true" ht="23.4" hidden="false" customHeight="true" outlineLevel="0" collapsed="false">
      <c r="B27" s="18" t="s">
        <v>31</v>
      </c>
      <c r="BE27" s="31" t="s">
        <v>32</v>
      </c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HA27" s="28"/>
      <c r="HB27" s="28" t="s">
        <v>33</v>
      </c>
      <c r="HD27" s="30" t="s">
        <v>34</v>
      </c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</row>
    <row r="28" s="18" customFormat="true" ht="12.75" hidden="false" customHeight="true" outlineLevel="0" collapsed="false">
      <c r="HA28" s="28"/>
      <c r="HB28" s="28" t="s">
        <v>26</v>
      </c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</row>
    <row r="29" customFormat="false" ht="12.75" hidden="false" customHeight="true" outlineLevel="0" collapsed="false"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HA29" s="17"/>
      <c r="HB29" s="17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</row>
    <row r="30" customFormat="false" ht="12.75" hidden="false" customHeight="tru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1" t="s">
        <v>6</v>
      </c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GZ30" s="17"/>
      <c r="HA30" s="17"/>
      <c r="HB30" s="17" t="s">
        <v>33</v>
      </c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</row>
    <row r="31" customFormat="false" ht="12.75" hidden="false" customHeight="true" outlineLevel="0" collapsed="false">
      <c r="B31" s="32" t="s">
        <v>3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GZ31" s="17"/>
      <c r="HA31" s="17"/>
      <c r="HB31" s="17" t="s">
        <v>37</v>
      </c>
      <c r="HD31" s="29" t="s">
        <v>38</v>
      </c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</row>
    <row r="32" customFormat="false" ht="14.2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GZ32" s="17"/>
      <c r="HA32" s="17"/>
      <c r="HB32" s="17" t="s">
        <v>27</v>
      </c>
      <c r="HD32" s="29" t="s">
        <v>39</v>
      </c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</row>
    <row r="33" customFormat="false" ht="27" hidden="false" customHeight="true" outlineLevel="0" collapsed="false">
      <c r="B33" s="32" t="s">
        <v>4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3" t="s">
        <v>41</v>
      </c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Z33" s="17"/>
      <c r="HA33" s="17"/>
      <c r="HB33" s="17" t="s">
        <v>42</v>
      </c>
      <c r="HD33" s="29" t="s">
        <v>43</v>
      </c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</row>
    <row r="34" customFormat="false" ht="13.5" hidden="false" customHeight="true" outlineLevel="0" collapsed="false">
      <c r="B34" s="34" t="s">
        <v>4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GZ34" s="17"/>
      <c r="HA34" s="17"/>
      <c r="HB34" s="17" t="s">
        <v>45</v>
      </c>
      <c r="HD34" s="35" t="s">
        <v>46</v>
      </c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</row>
    <row r="36" s="36" customFormat="true" ht="19.5" hidden="false" customHeight="true" outlineLevel="0" collapsed="false">
      <c r="B36" s="37" t="s">
        <v>4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8" t="s">
        <v>48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 t="s">
        <v>49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9" t="s">
        <v>50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8" t="s">
        <v>51</v>
      </c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 t="s">
        <v>5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 t="s">
        <v>53</v>
      </c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 t="s">
        <v>54</v>
      </c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 t="s">
        <v>55</v>
      </c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40" t="s">
        <v>56</v>
      </c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</row>
    <row r="37" s="36" customFormat="true" ht="19.5" hidden="false" customHeight="true" outlineLevel="0" collapsed="false">
      <c r="B37" s="37" t="s">
        <v>5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8" t="s">
        <v>58</v>
      </c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</row>
    <row r="38" s="36" customFormat="true" ht="36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 t="s">
        <v>59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 t="s">
        <v>60</v>
      </c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</row>
    <row r="39" s="41" customFormat="true" ht="12.6" hidden="false" customHeight="false" outlineLevel="0" collapsed="false">
      <c r="B39" s="42" t="n">
        <v>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3" t="n">
        <v>2</v>
      </c>
      <c r="BF39" s="43"/>
      <c r="BG39" s="43"/>
      <c r="BH39" s="43"/>
      <c r="BI39" s="43"/>
      <c r="BJ39" s="43"/>
      <c r="BK39" s="43"/>
      <c r="BL39" s="43"/>
      <c r="BM39" s="43"/>
      <c r="BN39" s="43"/>
      <c r="BO39" s="43" t="n">
        <v>3</v>
      </c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 t="n">
        <v>4</v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 t="n">
        <v>5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 t="n">
        <v>6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 t="n">
        <v>7</v>
      </c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 t="n">
        <v>8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 t="n">
        <v>9</v>
      </c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 t="n">
        <v>10</v>
      </c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 t="n">
        <v>11</v>
      </c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4" t="n">
        <v>12</v>
      </c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</row>
    <row r="40" s="45" customFormat="true" ht="54.6" hidden="false" customHeight="true" outlineLevel="0" collapsed="false">
      <c r="A40" s="45" t="n">
        <v>1</v>
      </c>
      <c r="B40" s="46" t="s">
        <v>61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7" t="s">
        <v>62</v>
      </c>
      <c r="BF40" s="47"/>
      <c r="BG40" s="47"/>
      <c r="BH40" s="47"/>
      <c r="BI40" s="47"/>
      <c r="BJ40" s="47"/>
      <c r="BK40" s="47"/>
      <c r="BL40" s="47"/>
      <c r="BM40" s="47"/>
      <c r="BN40" s="47"/>
      <c r="BO40" s="48" t="s">
        <v>63</v>
      </c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 t="s">
        <v>64</v>
      </c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 t="s">
        <v>65</v>
      </c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50" t="n">
        <v>195963.83</v>
      </c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1" t="n">
        <f aca="false">FU40</f>
        <v>195963.83</v>
      </c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2" t="n">
        <f aca="false">GK40</f>
        <v>195963.83</v>
      </c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</row>
    <row r="41" s="45" customFormat="true" ht="20.4" hidden="false" customHeight="true" outlineLevel="0" collapsed="false">
      <c r="A41" s="45" t="n">
        <v>2</v>
      </c>
      <c r="B41" s="53" t="s">
        <v>6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4" t="s">
        <v>67</v>
      </c>
      <c r="BF41" s="54"/>
      <c r="BG41" s="54"/>
      <c r="BH41" s="54"/>
      <c r="BI41" s="54"/>
      <c r="BJ41" s="54"/>
      <c r="BK41" s="54"/>
      <c r="BL41" s="54"/>
      <c r="BM41" s="54"/>
      <c r="BN41" s="54"/>
      <c r="BO41" s="55" t="s">
        <v>63</v>
      </c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 t="s">
        <v>64</v>
      </c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48" t="s">
        <v>68</v>
      </c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50" t="n">
        <f aca="false">185861.99+15649.57</f>
        <v>201511.56</v>
      </c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1" t="n">
        <f aca="false">FU41</f>
        <v>201511.56</v>
      </c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2" t="n">
        <f aca="false">GK41</f>
        <v>201511.56</v>
      </c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</row>
    <row r="42" s="45" customFormat="true" ht="21.6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48" t="s">
        <v>69</v>
      </c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50" t="n">
        <f aca="false">56130.32+4726.17</f>
        <v>60856.49</v>
      </c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1" t="n">
        <f aca="false">FU42</f>
        <v>60856.49</v>
      </c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2" t="n">
        <f aca="false">GK42</f>
        <v>60856.49</v>
      </c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</row>
    <row r="43" s="45" customFormat="true" ht="16.8" hidden="false" customHeight="true" outlineLevel="0" collapsed="false">
      <c r="A43" s="45" t="n">
        <v>3</v>
      </c>
      <c r="B43" s="53" t="s">
        <v>7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4" t="s">
        <v>71</v>
      </c>
      <c r="BF43" s="54"/>
      <c r="BG43" s="54"/>
      <c r="BH43" s="54"/>
      <c r="BI43" s="54"/>
      <c r="BJ43" s="54"/>
      <c r="BK43" s="54"/>
      <c r="BL43" s="54"/>
      <c r="BM43" s="54"/>
      <c r="BN43" s="54"/>
      <c r="BO43" s="55" t="s">
        <v>63</v>
      </c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 t="s">
        <v>64</v>
      </c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48" t="s">
        <v>68</v>
      </c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50" t="n">
        <v>1458341.05</v>
      </c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1" t="n">
        <f aca="false">FU43</f>
        <v>1458341.05</v>
      </c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2" t="n">
        <f aca="false">GK43</f>
        <v>1458341.05</v>
      </c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</row>
    <row r="44" s="45" customFormat="true" ht="18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48" t="s">
        <v>69</v>
      </c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50" t="n">
        <v>440419</v>
      </c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1" t="n">
        <f aca="false">FU44</f>
        <v>440419</v>
      </c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2" t="n">
        <f aca="false">GK44</f>
        <v>440419</v>
      </c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</row>
    <row r="45" s="45" customFormat="true" ht="18.6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48" t="s">
        <v>72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50" t="n">
        <v>3368.46</v>
      </c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1" t="n">
        <f aca="false">FU45</f>
        <v>3368.46</v>
      </c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2" t="n">
        <f aca="false">GK45</f>
        <v>3368.46</v>
      </c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</row>
    <row r="46" s="45" customFormat="true" ht="18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48" t="s">
        <v>65</v>
      </c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50" t="n">
        <v>137389.52</v>
      </c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1" t="n">
        <f aca="false">FU46</f>
        <v>137389.52</v>
      </c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2" t="n">
        <f aca="false">GK46</f>
        <v>137389.52</v>
      </c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</row>
    <row r="47" s="45" customFormat="true" ht="18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48" t="s">
        <v>73</v>
      </c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50" t="n">
        <v>29890.44</v>
      </c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1" t="n">
        <f aca="false">FU47</f>
        <v>29890.44</v>
      </c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2" t="n">
        <f aca="false">GK47</f>
        <v>29890.44</v>
      </c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</row>
    <row r="48" s="45" customFormat="true" ht="18.6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48" t="s">
        <v>74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56" t="n">
        <v>0</v>
      </c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1" t="n">
        <f aca="false">FU48</f>
        <v>0</v>
      </c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2" t="n">
        <f aca="false">GK48</f>
        <v>0</v>
      </c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</row>
    <row r="49" s="45" customFormat="true" ht="18.6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48" t="s">
        <v>75</v>
      </c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50" t="n">
        <v>108378.95</v>
      </c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1" t="n">
        <f aca="false">FU49</f>
        <v>108378.95</v>
      </c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2" t="n">
        <f aca="false">GK49</f>
        <v>108378.95</v>
      </c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</row>
    <row r="50" s="45" customFormat="true" ht="19.8" hidden="false" customHeight="true" outlineLevel="0" collapsed="false">
      <c r="A50" s="45" t="n">
        <v>4</v>
      </c>
      <c r="B50" s="53" t="s">
        <v>7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4" t="s">
        <v>77</v>
      </c>
      <c r="BF50" s="54"/>
      <c r="BG50" s="54"/>
      <c r="BH50" s="54"/>
      <c r="BI50" s="54"/>
      <c r="BJ50" s="54"/>
      <c r="BK50" s="54"/>
      <c r="BL50" s="54"/>
      <c r="BM50" s="54"/>
      <c r="BN50" s="54"/>
      <c r="BO50" s="55" t="s">
        <v>63</v>
      </c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 t="s">
        <v>64</v>
      </c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 t="s">
        <v>68</v>
      </c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8" t="n">
        <f aca="false">3072605.58+20000</f>
        <v>3092605.58</v>
      </c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1" t="n">
        <f aca="false">FU50</f>
        <v>3092605.58</v>
      </c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2" t="n">
        <f aca="false">GK50</f>
        <v>3092605.58</v>
      </c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</row>
    <row r="51" s="45" customFormat="true" ht="19.8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 t="s">
        <v>69</v>
      </c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8" t="n">
        <f aca="false">927926.88+6040</f>
        <v>933966.88</v>
      </c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1" t="n">
        <f aca="false">FU51</f>
        <v>933966.88</v>
      </c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2" t="n">
        <f aca="false">GK51</f>
        <v>933966.88</v>
      </c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</row>
    <row r="52" s="45" customFormat="true" ht="24.6" hidden="false" customHeight="true" outlineLevel="0" collapsed="false">
      <c r="A52" s="45" t="n">
        <v>5</v>
      </c>
      <c r="B52" s="53" t="s">
        <v>7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4" t="s">
        <v>79</v>
      </c>
      <c r="BF52" s="54"/>
      <c r="BG52" s="54"/>
      <c r="BH52" s="54"/>
      <c r="BI52" s="54"/>
      <c r="BJ52" s="54"/>
      <c r="BK52" s="54"/>
      <c r="BL52" s="54"/>
      <c r="BM52" s="54"/>
      <c r="BN52" s="54"/>
      <c r="BO52" s="55" t="s">
        <v>63</v>
      </c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 t="s">
        <v>64</v>
      </c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48" t="s">
        <v>80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50" t="n">
        <v>1689878.16</v>
      </c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1" t="n">
        <f aca="false">FU52</f>
        <v>1689878.16</v>
      </c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2" t="n">
        <f aca="false">GK52</f>
        <v>1689878.16</v>
      </c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</row>
    <row r="53" s="45" customFormat="true" ht="25.8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 t="s">
        <v>81</v>
      </c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8" t="n">
        <v>89517.17</v>
      </c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1" t="n">
        <f aca="false">FU53</f>
        <v>89517.17</v>
      </c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2" t="n">
        <f aca="false">GK53</f>
        <v>89517.17</v>
      </c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s="45" customFormat="true" ht="38.4" hidden="false" customHeight="true" outlineLevel="0" collapsed="false">
      <c r="A54" s="45" t="n">
        <v>6</v>
      </c>
      <c r="B54" s="46" t="s">
        <v>8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7" t="s">
        <v>83</v>
      </c>
      <c r="BF54" s="47"/>
      <c r="BG54" s="47"/>
      <c r="BH54" s="47"/>
      <c r="BI54" s="47"/>
      <c r="BJ54" s="47"/>
      <c r="BK54" s="47"/>
      <c r="BL54" s="47"/>
      <c r="BM54" s="47"/>
      <c r="BN54" s="47"/>
      <c r="BO54" s="48" t="s">
        <v>63</v>
      </c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 t="s">
        <v>64</v>
      </c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 t="s">
        <v>65</v>
      </c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50" t="n">
        <v>3166328.33</v>
      </c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1" t="n">
        <f aca="false">FU54</f>
        <v>3166328.33</v>
      </c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2" t="n">
        <f aca="false">GK54</f>
        <v>3166328.33</v>
      </c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</row>
    <row r="55" s="45" customFormat="true" ht="18" hidden="false" customHeight="true" outlineLevel="0" collapsed="false">
      <c r="A55" s="45" t="n">
        <v>7</v>
      </c>
      <c r="B55" s="53" t="s">
        <v>8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4" t="s">
        <v>85</v>
      </c>
      <c r="BF55" s="54"/>
      <c r="BG55" s="54"/>
      <c r="BH55" s="54"/>
      <c r="BI55" s="54"/>
      <c r="BJ55" s="54"/>
      <c r="BK55" s="54"/>
      <c r="BL55" s="54"/>
      <c r="BM55" s="54"/>
      <c r="BN55" s="54"/>
      <c r="BO55" s="55" t="s">
        <v>63</v>
      </c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 t="s">
        <v>64</v>
      </c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48" t="s">
        <v>65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50" t="n">
        <v>454732.6</v>
      </c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1" t="n">
        <f aca="false">FU55</f>
        <v>454732.6</v>
      </c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2" t="n">
        <f aca="false">GK55</f>
        <v>454732.6</v>
      </c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</row>
    <row r="56" s="45" customFormat="true" ht="18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48" t="s">
        <v>69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50" t="n">
        <v>1123.27</v>
      </c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1" t="n">
        <f aca="false">FU56</f>
        <v>1123.27</v>
      </c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2" t="n">
        <f aca="false">GK56</f>
        <v>1123.27</v>
      </c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</row>
    <row r="57" s="45" customFormat="true" ht="18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48" t="s">
        <v>68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50" t="n">
        <v>3719.45</v>
      </c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1" t="n">
        <f aca="false">FU57</f>
        <v>3719.45</v>
      </c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2" t="n">
        <f aca="false">GK57</f>
        <v>3719.45</v>
      </c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</row>
    <row r="58" s="45" customFormat="true" ht="33.6" hidden="false" customHeight="true" outlineLevel="0" collapsed="false">
      <c r="A58" s="45" t="n">
        <v>8</v>
      </c>
      <c r="B58" s="46" t="s">
        <v>86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7" t="s">
        <v>87</v>
      </c>
      <c r="BF58" s="47"/>
      <c r="BG58" s="47"/>
      <c r="BH58" s="47"/>
      <c r="BI58" s="47"/>
      <c r="BJ58" s="47"/>
      <c r="BK58" s="47"/>
      <c r="BL58" s="47"/>
      <c r="BM58" s="47"/>
      <c r="BN58" s="47"/>
      <c r="BO58" s="48" t="s">
        <v>63</v>
      </c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 t="s">
        <v>64</v>
      </c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 t="s">
        <v>88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59" t="n">
        <v>255200</v>
      </c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1" t="n">
        <f aca="false">FU58</f>
        <v>255200</v>
      </c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2" t="n">
        <f aca="false">GK58</f>
        <v>255200</v>
      </c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</row>
    <row r="59" s="45" customFormat="true" ht="33.6" hidden="false" customHeight="true" outlineLevel="0" collapsed="false">
      <c r="A59" s="45" t="n">
        <v>8</v>
      </c>
      <c r="B59" s="46" t="s">
        <v>8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7" t="s">
        <v>90</v>
      </c>
      <c r="BF59" s="47"/>
      <c r="BG59" s="47"/>
      <c r="BH59" s="47"/>
      <c r="BI59" s="47"/>
      <c r="BJ59" s="47"/>
      <c r="BK59" s="47"/>
      <c r="BL59" s="47"/>
      <c r="BM59" s="47"/>
      <c r="BN59" s="47"/>
      <c r="BO59" s="48" t="s">
        <v>63</v>
      </c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 t="s">
        <v>64</v>
      </c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 t="s">
        <v>91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59" t="n">
        <v>75456</v>
      </c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1" t="n">
        <f aca="false">FU59</f>
        <v>75456</v>
      </c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2" t="n">
        <f aca="false">GK59</f>
        <v>75456</v>
      </c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</row>
    <row r="60" s="45" customFormat="true" ht="22.8" hidden="false" customHeight="true" outlineLevel="0" collapsed="false">
      <c r="A60" s="45" t="n">
        <v>9</v>
      </c>
      <c r="B60" s="53" t="s">
        <v>9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47" t="s">
        <v>93</v>
      </c>
      <c r="BF60" s="47"/>
      <c r="BG60" s="47"/>
      <c r="BH60" s="47"/>
      <c r="BI60" s="47"/>
      <c r="BJ60" s="47"/>
      <c r="BK60" s="47"/>
      <c r="BL60" s="47"/>
      <c r="BM60" s="47"/>
      <c r="BN60" s="47"/>
      <c r="BO60" s="48" t="s">
        <v>63</v>
      </c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 t="s">
        <v>64</v>
      </c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 t="s">
        <v>91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60" t="n">
        <v>832156.87</v>
      </c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51" t="n">
        <f aca="false">FU60</f>
        <v>832156.87</v>
      </c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2" t="n">
        <f aca="false">GK60</f>
        <v>832156.87</v>
      </c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</row>
    <row r="61" s="45" customFormat="true" ht="18.6" hidden="false" customHeight="true" outlineLevel="0" collapsed="false">
      <c r="A61" s="45" t="n">
        <v>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47" t="s">
        <v>94</v>
      </c>
      <c r="BF61" s="47"/>
      <c r="BG61" s="47"/>
      <c r="BH61" s="47"/>
      <c r="BI61" s="47"/>
      <c r="BJ61" s="47"/>
      <c r="BK61" s="47"/>
      <c r="BL61" s="47"/>
      <c r="BM61" s="47"/>
      <c r="BN61" s="47"/>
      <c r="BO61" s="48" t="s">
        <v>63</v>
      </c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 t="s">
        <v>64</v>
      </c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 t="s">
        <v>91</v>
      </c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60" t="n">
        <v>1586361.03</v>
      </c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51" t="n">
        <f aca="false">FU61</f>
        <v>1586361.03</v>
      </c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2" t="n">
        <f aca="false">GK61</f>
        <v>1586361.03</v>
      </c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</row>
    <row r="62" s="45" customFormat="true" ht="15.6" hidden="false" customHeight="true" outlineLevel="0" collapsed="false">
      <c r="A62" s="45" t="n">
        <v>1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</row>
    <row r="63" s="45" customFormat="true" ht="15.6" hidden="false" customHeight="true" outlineLevel="0" collapsed="false">
      <c r="B63" s="65" t="s">
        <v>95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6" t="s">
        <v>96</v>
      </c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 t="s">
        <v>96</v>
      </c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 t="s">
        <v>96</v>
      </c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 t="s">
        <v>96</v>
      </c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 t="s">
        <v>96</v>
      </c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7" t="n">
        <f aca="false">SUM(FU40:FU62)</f>
        <v>14817164.64</v>
      </c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 t="n">
        <f aca="false">FU63</f>
        <v>14817164.64</v>
      </c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8" t="n">
        <f aca="false">GK63</f>
        <v>14817164.64</v>
      </c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</row>
    <row r="64" s="36" customFormat="true" ht="13.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</row>
    <row r="65" s="36" customFormat="true" ht="13.5" hidden="false" customHeight="true" outlineLevel="0" collapsed="false">
      <c r="B65" s="75" t="s">
        <v>97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8" t="n">
        <f aca="false">FU63</f>
        <v>14817164.64</v>
      </c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 t="n">
        <f aca="false">GK63</f>
        <v>14817164.64</v>
      </c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9" t="n">
        <f aca="false">HD63</f>
        <v>14817164.64</v>
      </c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</row>
    <row r="66" customFormat="false" ht="8.25" hidden="false" customHeight="true" outlineLevel="0" collapsed="false"/>
    <row r="67" s="34" customFormat="true" ht="15" hidden="false" customHeight="true" outlineLevel="0" collapsed="false">
      <c r="B67" s="16" t="s">
        <v>98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8" t="s">
        <v>99</v>
      </c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0"/>
      <c r="BD67" s="80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0"/>
      <c r="BS67" s="80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HB67" s="81" t="s">
        <v>100</v>
      </c>
      <c r="HD67" s="82" t="s">
        <v>101</v>
      </c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</row>
    <row r="68" s="34" customFormat="true" ht="15" hidden="false" customHeight="true" outlineLevel="0" collapsed="false">
      <c r="AI68" s="83" t="s">
        <v>102</v>
      </c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4"/>
      <c r="BD68" s="84"/>
      <c r="BE68" s="83" t="s">
        <v>9</v>
      </c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4"/>
      <c r="BS68" s="84"/>
      <c r="BT68" s="83" t="s">
        <v>10</v>
      </c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HB68" s="81" t="s">
        <v>103</v>
      </c>
      <c r="HD68" s="86" t="n">
        <v>1</v>
      </c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</row>
    <row r="69" s="34" customFormat="true" ht="4.5" hidden="false" customHeight="true" outlineLevel="0" collapsed="false"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84"/>
      <c r="BD69" s="84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84"/>
      <c r="BS69" s="84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HB69" s="81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</row>
    <row r="70" customFormat="false" ht="12" hidden="false" customHeight="false" outlineLevel="0" collapsed="false">
      <c r="B70" s="1" t="s">
        <v>104</v>
      </c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18"/>
      <c r="BS70" s="1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</row>
    <row r="71" customFormat="false" ht="12" hidden="false" customHeight="false" outlineLevel="0" collapsed="false">
      <c r="B71" s="1" t="s">
        <v>105</v>
      </c>
      <c r="BE71" s="83" t="s">
        <v>9</v>
      </c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4"/>
      <c r="BS71" s="84"/>
      <c r="BT71" s="83" t="s">
        <v>10</v>
      </c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</row>
    <row r="72" customFormat="false" ht="6" hidden="false" customHeight="true" outlineLevel="0" collapsed="false"/>
    <row r="73" customFormat="false" ht="12" hidden="false" customHeight="false" outlineLevel="0" collapsed="false">
      <c r="B73" s="1" t="s">
        <v>106</v>
      </c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18"/>
      <c r="BC73" s="1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18"/>
      <c r="BZ73" s="18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</row>
    <row r="74" s="84" customFormat="true" ht="10.2" hidden="false" customHeight="false" outlineLevel="0" collapsed="false"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83" t="s">
        <v>102</v>
      </c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D74" s="83" t="s">
        <v>107</v>
      </c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CA74" s="83" t="s">
        <v>108</v>
      </c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</row>
    <row r="75" customFormat="false" ht="6" hidden="false" customHeight="true" outlineLevel="0" collapsed="false"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</row>
    <row r="76" customFormat="false" ht="12" hidden="false" customHeight="false" outlineLevel="0" collapsed="false">
      <c r="B76" s="12" t="s">
        <v>11</v>
      </c>
      <c r="C76" s="12"/>
      <c r="D76" s="13"/>
      <c r="E76" s="13"/>
      <c r="F76" s="13"/>
      <c r="G76" s="13"/>
      <c r="H76" s="14" t="s">
        <v>11</v>
      </c>
      <c r="I76" s="14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2" t="n">
        <v>20</v>
      </c>
      <c r="AA76" s="12"/>
      <c r="AB76" s="12"/>
      <c r="AC76" s="12"/>
      <c r="AD76" s="15"/>
      <c r="AE76" s="15"/>
      <c r="AF76" s="15"/>
      <c r="AG76" s="14" t="s">
        <v>12</v>
      </c>
      <c r="AH76" s="14"/>
      <c r="AI76" s="14"/>
      <c r="AP76" s="14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</row>
    <row r="77" customFormat="false" ht="3" hidden="false" customHeight="true" outlineLevel="0" collapsed="false">
      <c r="B77" s="12"/>
      <c r="C77" s="12"/>
      <c r="D77" s="88"/>
      <c r="E77" s="88"/>
      <c r="F77" s="88"/>
      <c r="G77" s="88"/>
      <c r="H77" s="14"/>
      <c r="I77" s="14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12"/>
      <c r="AA77" s="12"/>
      <c r="AB77" s="12"/>
      <c r="AC77" s="12"/>
      <c r="AD77" s="89"/>
      <c r="AE77" s="89"/>
      <c r="AF77" s="89"/>
      <c r="AP77" s="14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</row>
    <row r="78" customFormat="false" ht="12.75" hidden="false" customHeight="true" outlineLevel="0" collapsed="false">
      <c r="EB78" s="90"/>
      <c r="EC78" s="91" t="s">
        <v>109</v>
      </c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</row>
    <row r="79" customFormat="false" ht="15.75" hidden="false" customHeight="true" outlineLevel="0" collapsed="false">
      <c r="EB79" s="92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</row>
    <row r="80" customFormat="false" ht="6" hidden="false" customHeight="true" outlineLevel="0" collapsed="false">
      <c r="EB80" s="92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</row>
    <row r="81" customFormat="false" ht="12" hidden="false" customHeight="false" outlineLevel="0" collapsed="false">
      <c r="EB81" s="92"/>
      <c r="EC81" s="14" t="s">
        <v>106</v>
      </c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18"/>
      <c r="FW81" s="1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18"/>
      <c r="GL81" s="1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</row>
    <row r="82" s="84" customFormat="true" ht="10.2" hidden="false" customHeight="false" outlineLevel="0" collapsed="false">
      <c r="EB82" s="93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83" t="s">
        <v>102</v>
      </c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X82" s="83" t="s">
        <v>9</v>
      </c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M82" s="83" t="s">
        <v>10</v>
      </c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</row>
    <row r="83" customFormat="false" ht="6" hidden="false" customHeight="true" outlineLevel="0" collapsed="false">
      <c r="EB83" s="92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</row>
    <row r="84" customFormat="false" ht="12" hidden="false" customHeight="false" outlineLevel="0" collapsed="false">
      <c r="EB84" s="92"/>
      <c r="EC84" s="12" t="s">
        <v>11</v>
      </c>
      <c r="ED84" s="12"/>
      <c r="EE84" s="13"/>
      <c r="EF84" s="13"/>
      <c r="EG84" s="13"/>
      <c r="EH84" s="13"/>
      <c r="EI84" s="14" t="s">
        <v>11</v>
      </c>
      <c r="EJ84" s="14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2" t="n">
        <v>20</v>
      </c>
      <c r="FB84" s="12"/>
      <c r="FC84" s="12"/>
      <c r="FD84" s="12"/>
      <c r="FE84" s="15"/>
      <c r="FF84" s="15"/>
      <c r="FG84" s="15"/>
      <c r="FH84" s="14" t="s">
        <v>12</v>
      </c>
      <c r="FI84" s="14"/>
      <c r="FJ84" s="14"/>
      <c r="FQ84" s="14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</row>
    <row r="85" customFormat="false" ht="9" hidden="false" customHeight="true" outlineLevel="0" collapsed="false">
      <c r="EB85" s="95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</row>
    <row r="86" customFormat="false" ht="3" hidden="false" customHeight="true" outlineLevel="0" collapsed="false"/>
  </sheetData>
  <mergeCells count="368">
    <mergeCell ref="EI2:HV5"/>
    <mergeCell ref="EI7:HV7"/>
    <mergeCell ref="DS9:HV9"/>
    <mergeCell ref="DS10:HV10"/>
    <mergeCell ref="DS11:HV11"/>
    <mergeCell ref="DS12:HV12"/>
    <mergeCell ref="DS13:HV13"/>
    <mergeCell ref="DS14:EX14"/>
    <mergeCell ref="FI14:HV14"/>
    <mergeCell ref="DS15:EX15"/>
    <mergeCell ref="FI15:HV15"/>
    <mergeCell ref="DS16:DT16"/>
    <mergeCell ref="DU16:DX16"/>
    <mergeCell ref="DY16:DZ16"/>
    <mergeCell ref="EA16:EN16"/>
    <mergeCell ref="EO16:ER16"/>
    <mergeCell ref="ES16:EU16"/>
    <mergeCell ref="EV16:EX16"/>
    <mergeCell ref="HD17:HV17"/>
    <mergeCell ref="BM18:DX18"/>
    <mergeCell ref="GK18:HB20"/>
    <mergeCell ref="HD18:HV20"/>
    <mergeCell ref="BD19:DQ19"/>
    <mergeCell ref="DR19:DT19"/>
    <mergeCell ref="DU19:DX19"/>
    <mergeCell ref="BZ21:CD21"/>
    <mergeCell ref="CE21:CH21"/>
    <mergeCell ref="CI21:CJ21"/>
    <mergeCell ref="CK21:CZ21"/>
    <mergeCell ref="DA21:DD21"/>
    <mergeCell ref="DE21:DG21"/>
    <mergeCell ref="DH21:DJ21"/>
    <mergeCell ref="HD21:HV21"/>
    <mergeCell ref="HD22:HV23"/>
    <mergeCell ref="HD24:HV24"/>
    <mergeCell ref="HD25:HV25"/>
    <mergeCell ref="HD26:HV26"/>
    <mergeCell ref="BE27:FT27"/>
    <mergeCell ref="HD27:HV27"/>
    <mergeCell ref="HD28:HV28"/>
    <mergeCell ref="HD29:HV29"/>
    <mergeCell ref="B30:BD30"/>
    <mergeCell ref="BE30:FT30"/>
    <mergeCell ref="HD30:HV30"/>
    <mergeCell ref="B31:BD32"/>
    <mergeCell ref="BE31:FT32"/>
    <mergeCell ref="HD31:HV31"/>
    <mergeCell ref="HD32:HV32"/>
    <mergeCell ref="B33:BD33"/>
    <mergeCell ref="BE33:FT33"/>
    <mergeCell ref="HD33:HV33"/>
    <mergeCell ref="BE34:FT34"/>
    <mergeCell ref="HD34:HV34"/>
    <mergeCell ref="B36:BN36"/>
    <mergeCell ref="BO36:CN37"/>
    <mergeCell ref="CO36:DE38"/>
    <mergeCell ref="DF36:DR38"/>
    <mergeCell ref="DS36:EH38"/>
    <mergeCell ref="EI36:EX38"/>
    <mergeCell ref="EY36:FT38"/>
    <mergeCell ref="FU36:GJ38"/>
    <mergeCell ref="GK36:HC38"/>
    <mergeCell ref="HD36:HV38"/>
    <mergeCell ref="B37:BD38"/>
    <mergeCell ref="BE37:BN38"/>
    <mergeCell ref="BO38:BZ38"/>
    <mergeCell ref="CA38:CN38"/>
    <mergeCell ref="B39:BD39"/>
    <mergeCell ref="BE39:BN39"/>
    <mergeCell ref="BO39:BZ39"/>
    <mergeCell ref="CA39:CN39"/>
    <mergeCell ref="CO39:DE39"/>
    <mergeCell ref="DF39:DR39"/>
    <mergeCell ref="DS39:EH39"/>
    <mergeCell ref="EI39:EX39"/>
    <mergeCell ref="EY39:FT39"/>
    <mergeCell ref="FU39:GJ39"/>
    <mergeCell ref="GK39:HC39"/>
    <mergeCell ref="HD39:HV39"/>
    <mergeCell ref="B40:BD40"/>
    <mergeCell ref="BE40:BN40"/>
    <mergeCell ref="BO40:BZ40"/>
    <mergeCell ref="CA40:CN40"/>
    <mergeCell ref="CO40:DE40"/>
    <mergeCell ref="DF40:DR40"/>
    <mergeCell ref="DS40:EH40"/>
    <mergeCell ref="EI40:EX40"/>
    <mergeCell ref="EY40:FT40"/>
    <mergeCell ref="FU40:GJ40"/>
    <mergeCell ref="GK40:HC40"/>
    <mergeCell ref="HD40:HV40"/>
    <mergeCell ref="B41:BD42"/>
    <mergeCell ref="BE41:BN42"/>
    <mergeCell ref="BO41:BZ42"/>
    <mergeCell ref="CA41:CN42"/>
    <mergeCell ref="CO41:DE42"/>
    <mergeCell ref="DF41:DR41"/>
    <mergeCell ref="DS41:EH41"/>
    <mergeCell ref="EI41:EX41"/>
    <mergeCell ref="EY41:FT41"/>
    <mergeCell ref="FU41:GJ41"/>
    <mergeCell ref="GK41:HC41"/>
    <mergeCell ref="HD41:HV41"/>
    <mergeCell ref="DF42:DR42"/>
    <mergeCell ref="DS42:EH42"/>
    <mergeCell ref="EI42:EX42"/>
    <mergeCell ref="EY42:FT42"/>
    <mergeCell ref="FU42:GJ42"/>
    <mergeCell ref="GK42:HC42"/>
    <mergeCell ref="HD42:HV42"/>
    <mergeCell ref="B43:BD49"/>
    <mergeCell ref="BE43:BN49"/>
    <mergeCell ref="BO43:BZ49"/>
    <mergeCell ref="CA43:CN49"/>
    <mergeCell ref="CO43:DE49"/>
    <mergeCell ref="DF43:DR43"/>
    <mergeCell ref="DS43:EH43"/>
    <mergeCell ref="EI43:EX43"/>
    <mergeCell ref="EY43:FT43"/>
    <mergeCell ref="FU43:GJ43"/>
    <mergeCell ref="GK43:HC43"/>
    <mergeCell ref="HD43:HV43"/>
    <mergeCell ref="DF44:DR44"/>
    <mergeCell ref="DS44:EH44"/>
    <mergeCell ref="EI44:EX44"/>
    <mergeCell ref="EY44:FT44"/>
    <mergeCell ref="FU44:GJ44"/>
    <mergeCell ref="GK44:HC44"/>
    <mergeCell ref="HD44:HV44"/>
    <mergeCell ref="DF45:DR45"/>
    <mergeCell ref="DS45:EH45"/>
    <mergeCell ref="EI45:EX45"/>
    <mergeCell ref="EY45:FT45"/>
    <mergeCell ref="FU45:GJ45"/>
    <mergeCell ref="GK45:HC45"/>
    <mergeCell ref="HD45:HV45"/>
    <mergeCell ref="DF46:DR46"/>
    <mergeCell ref="DS46:EH46"/>
    <mergeCell ref="EI46:EX46"/>
    <mergeCell ref="EY46:FT46"/>
    <mergeCell ref="FU46:GJ46"/>
    <mergeCell ref="GK46:HC46"/>
    <mergeCell ref="HD46:HV46"/>
    <mergeCell ref="DF47:DR47"/>
    <mergeCell ref="DS47:EH47"/>
    <mergeCell ref="EI47:EX47"/>
    <mergeCell ref="EY47:FT47"/>
    <mergeCell ref="FU47:GJ47"/>
    <mergeCell ref="GK47:HC47"/>
    <mergeCell ref="HD47:HV47"/>
    <mergeCell ref="DF48:DR48"/>
    <mergeCell ref="DS48:EH48"/>
    <mergeCell ref="EI48:EX48"/>
    <mergeCell ref="EY48:FT48"/>
    <mergeCell ref="FU48:GJ48"/>
    <mergeCell ref="GK48:HC48"/>
    <mergeCell ref="HD48:HV48"/>
    <mergeCell ref="DF49:DR49"/>
    <mergeCell ref="DS49:EH49"/>
    <mergeCell ref="EI49:EX49"/>
    <mergeCell ref="EY49:FT49"/>
    <mergeCell ref="FU49:GJ49"/>
    <mergeCell ref="GK49:HC49"/>
    <mergeCell ref="HD49:HV49"/>
    <mergeCell ref="B50:BD51"/>
    <mergeCell ref="BE50:BN51"/>
    <mergeCell ref="BO50:BZ51"/>
    <mergeCell ref="CA50:CN51"/>
    <mergeCell ref="CO50:DE51"/>
    <mergeCell ref="DF50:DR50"/>
    <mergeCell ref="DS50:EH50"/>
    <mergeCell ref="EI50:EX50"/>
    <mergeCell ref="EY50:FT50"/>
    <mergeCell ref="FU50:GJ50"/>
    <mergeCell ref="GK50:HC50"/>
    <mergeCell ref="HD50:HV50"/>
    <mergeCell ref="DF51:DR51"/>
    <mergeCell ref="DS51:EH51"/>
    <mergeCell ref="EI51:EX51"/>
    <mergeCell ref="EY51:FT51"/>
    <mergeCell ref="FU51:GJ51"/>
    <mergeCell ref="GK51:HC51"/>
    <mergeCell ref="HD51:HV51"/>
    <mergeCell ref="B52:BD53"/>
    <mergeCell ref="BE52:BN53"/>
    <mergeCell ref="BO52:BZ53"/>
    <mergeCell ref="CA52:CN53"/>
    <mergeCell ref="CO52:DE53"/>
    <mergeCell ref="DF52:DR52"/>
    <mergeCell ref="DS52:EH52"/>
    <mergeCell ref="EI52:EX52"/>
    <mergeCell ref="EY52:FT52"/>
    <mergeCell ref="FU52:GJ52"/>
    <mergeCell ref="GK52:HC52"/>
    <mergeCell ref="HD52:HV52"/>
    <mergeCell ref="DF53:DR53"/>
    <mergeCell ref="DS53:EH53"/>
    <mergeCell ref="EI53:EX53"/>
    <mergeCell ref="EY53:FT53"/>
    <mergeCell ref="FU53:GJ53"/>
    <mergeCell ref="GK53:HC53"/>
    <mergeCell ref="HD53:HV53"/>
    <mergeCell ref="B54:BD54"/>
    <mergeCell ref="BE54:BN54"/>
    <mergeCell ref="BO54:BZ54"/>
    <mergeCell ref="CA54:CN54"/>
    <mergeCell ref="CO54:DE54"/>
    <mergeCell ref="DF54:DR54"/>
    <mergeCell ref="DS54:EH54"/>
    <mergeCell ref="EI54:EX54"/>
    <mergeCell ref="EY54:FT54"/>
    <mergeCell ref="FU54:GJ54"/>
    <mergeCell ref="GK54:HC54"/>
    <mergeCell ref="HD54:HV54"/>
    <mergeCell ref="B55:BD57"/>
    <mergeCell ref="BE55:BN57"/>
    <mergeCell ref="BO55:BZ57"/>
    <mergeCell ref="CA55:CN57"/>
    <mergeCell ref="CO55:DE57"/>
    <mergeCell ref="DF55:DR55"/>
    <mergeCell ref="DS55:EH55"/>
    <mergeCell ref="EI55:EX55"/>
    <mergeCell ref="EY55:FT55"/>
    <mergeCell ref="FU55:GJ55"/>
    <mergeCell ref="GK55:HC55"/>
    <mergeCell ref="HD55:HV55"/>
    <mergeCell ref="DF56:DR56"/>
    <mergeCell ref="DS56:EH56"/>
    <mergeCell ref="EI56:EX56"/>
    <mergeCell ref="EY56:FT56"/>
    <mergeCell ref="FU56:GJ56"/>
    <mergeCell ref="GK56:HC56"/>
    <mergeCell ref="HD56:HV56"/>
    <mergeCell ref="DF57:DR57"/>
    <mergeCell ref="DS57:EH57"/>
    <mergeCell ref="EI57:EX57"/>
    <mergeCell ref="EY57:FT57"/>
    <mergeCell ref="FU57:GJ57"/>
    <mergeCell ref="GK57:HC57"/>
    <mergeCell ref="HD57:HV57"/>
    <mergeCell ref="B58:BD58"/>
    <mergeCell ref="BE58:BN58"/>
    <mergeCell ref="BO58:BZ58"/>
    <mergeCell ref="CA58:CN58"/>
    <mergeCell ref="CO58:DE58"/>
    <mergeCell ref="DF58:DR58"/>
    <mergeCell ref="DS58:EH58"/>
    <mergeCell ref="EI58:EX58"/>
    <mergeCell ref="EY58:FT58"/>
    <mergeCell ref="FU58:GJ58"/>
    <mergeCell ref="GK58:HC58"/>
    <mergeCell ref="HD58:HV58"/>
    <mergeCell ref="B59:BD59"/>
    <mergeCell ref="BE59:BN59"/>
    <mergeCell ref="BO59:BZ59"/>
    <mergeCell ref="CA59:CN59"/>
    <mergeCell ref="CO59:DE59"/>
    <mergeCell ref="DF59:DR59"/>
    <mergeCell ref="DS59:EH59"/>
    <mergeCell ref="EI59:EX59"/>
    <mergeCell ref="EY59:FT59"/>
    <mergeCell ref="FU59:GJ59"/>
    <mergeCell ref="GK59:HC59"/>
    <mergeCell ref="HD59:HV59"/>
    <mergeCell ref="B60:BD61"/>
    <mergeCell ref="BE60:BN60"/>
    <mergeCell ref="BO60:BZ60"/>
    <mergeCell ref="CA60:CN60"/>
    <mergeCell ref="CO60:DE60"/>
    <mergeCell ref="DF60:DR60"/>
    <mergeCell ref="DS60:EH60"/>
    <mergeCell ref="EI60:EX60"/>
    <mergeCell ref="EY60:FT60"/>
    <mergeCell ref="FU60:GJ60"/>
    <mergeCell ref="GK60:HC60"/>
    <mergeCell ref="HD60:HV60"/>
    <mergeCell ref="BE61:BN61"/>
    <mergeCell ref="BO61:BZ61"/>
    <mergeCell ref="CA61:CN61"/>
    <mergeCell ref="CO61:DE61"/>
    <mergeCell ref="DF61:DR61"/>
    <mergeCell ref="DS61:EH61"/>
    <mergeCell ref="EI61:EX61"/>
    <mergeCell ref="EY61:FT61"/>
    <mergeCell ref="FU61:GJ61"/>
    <mergeCell ref="GK61:HC61"/>
    <mergeCell ref="HD61:HV61"/>
    <mergeCell ref="B62:BD62"/>
    <mergeCell ref="BE62:BN62"/>
    <mergeCell ref="BO62:BZ62"/>
    <mergeCell ref="CA62:CN62"/>
    <mergeCell ref="CO62:DE62"/>
    <mergeCell ref="DF62:DR62"/>
    <mergeCell ref="DS62:EH62"/>
    <mergeCell ref="EI62:EX62"/>
    <mergeCell ref="EY62:FT62"/>
    <mergeCell ref="FU62:GJ62"/>
    <mergeCell ref="GK62:HC62"/>
    <mergeCell ref="HD62:HV62"/>
    <mergeCell ref="B63:BD63"/>
    <mergeCell ref="BE63:BN63"/>
    <mergeCell ref="BO63:BZ63"/>
    <mergeCell ref="CA63:CN63"/>
    <mergeCell ref="CO63:DE63"/>
    <mergeCell ref="DF63:DR63"/>
    <mergeCell ref="DS63:EH63"/>
    <mergeCell ref="EI63:EX63"/>
    <mergeCell ref="EY63:FT63"/>
    <mergeCell ref="FU63:GJ63"/>
    <mergeCell ref="GK63:HC63"/>
    <mergeCell ref="HD63:HV63"/>
    <mergeCell ref="B64:BD64"/>
    <mergeCell ref="BE64:BN64"/>
    <mergeCell ref="BO64:BZ64"/>
    <mergeCell ref="CA64:CN64"/>
    <mergeCell ref="CO64:DE64"/>
    <mergeCell ref="DF64:DR64"/>
    <mergeCell ref="DS64:EH64"/>
    <mergeCell ref="EI64:EX64"/>
    <mergeCell ref="EY64:FT64"/>
    <mergeCell ref="FU64:GJ64"/>
    <mergeCell ref="GK64:HC64"/>
    <mergeCell ref="HD64:HV64"/>
    <mergeCell ref="B65:EH65"/>
    <mergeCell ref="EI65:EX65"/>
    <mergeCell ref="EY65:FT65"/>
    <mergeCell ref="FU65:GJ65"/>
    <mergeCell ref="GK65:HC65"/>
    <mergeCell ref="HD65:HV65"/>
    <mergeCell ref="AI67:BB67"/>
    <mergeCell ref="BE67:BQ67"/>
    <mergeCell ref="BT67:CN67"/>
    <mergeCell ref="HD67:HV67"/>
    <mergeCell ref="AI68:BB68"/>
    <mergeCell ref="BE68:BQ68"/>
    <mergeCell ref="BT68:CN68"/>
    <mergeCell ref="HD68:HV68"/>
    <mergeCell ref="BE70:BQ70"/>
    <mergeCell ref="BT70:CN70"/>
    <mergeCell ref="BE71:BQ71"/>
    <mergeCell ref="BT71:CN71"/>
    <mergeCell ref="AH73:BA73"/>
    <mergeCell ref="BD73:BX73"/>
    <mergeCell ref="CA73:CN73"/>
    <mergeCell ref="AH74:BA74"/>
    <mergeCell ref="BD74:BX74"/>
    <mergeCell ref="CA74:CN74"/>
    <mergeCell ref="B76:C76"/>
    <mergeCell ref="D76:G76"/>
    <mergeCell ref="H76:I76"/>
    <mergeCell ref="J76:Y76"/>
    <mergeCell ref="Z76:AC76"/>
    <mergeCell ref="AD76:AF76"/>
    <mergeCell ref="AG76:AI76"/>
    <mergeCell ref="EC78:HV79"/>
    <mergeCell ref="FB81:FU81"/>
    <mergeCell ref="FX81:GJ81"/>
    <mergeCell ref="GM81:HG81"/>
    <mergeCell ref="FB82:FU82"/>
    <mergeCell ref="FX82:GJ82"/>
    <mergeCell ref="GM82:HG82"/>
    <mergeCell ref="EC84:ED84"/>
    <mergeCell ref="EE84:EH84"/>
    <mergeCell ref="EI84:EJ84"/>
    <mergeCell ref="EK84:EZ84"/>
    <mergeCell ref="FA84:FD84"/>
    <mergeCell ref="FE84:FG84"/>
    <mergeCell ref="FH84:FJ84"/>
  </mergeCells>
  <printOptions headings="false" gridLines="false" gridLinesSet="true" horizontalCentered="true" verticalCentered="false"/>
  <pageMargins left="0.196527777777778" right="0.196527777777778" top="0.196527777777778" bottom="0.118055555555556" header="0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5:33Z</dcterms:created>
  <dc:creator>КонсультантПлюс</dc:creator>
  <dc:description/>
  <dc:language>en-US</dc:language>
  <cp:lastModifiedBy>Контракты</cp:lastModifiedBy>
  <cp:lastPrinted>2024-12-09T15:54:01Z</cp:lastPrinted>
  <dcterms:modified xsi:type="dcterms:W3CDTF">2024-12-09T15:54:33Z</dcterms:modified>
  <cp:revision>0</cp:revision>
  <dc:subject/>
  <dc:title/>
</cp:coreProperties>
</file>