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Меню Лагерь 12л. и старше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4">
  <si>
    <t xml:space="preserve">Примерное 10-дневное меню рационов питания (завтрак, обед) рационов питания детей и подростков в пришкольном летнем оздоровительном лагере с дневным пребыванием для детей с 12-18 лет  в 2025году.</t>
  </si>
  <si>
    <t xml:space="preserve">Прием пищи</t>
  </si>
  <si>
    <t xml:space="preserve">Наименование блюда</t>
  </si>
  <si>
    <t xml:space="preserve">Выход</t>
  </si>
  <si>
    <t xml:space="preserve">Вес блюда</t>
  </si>
  <si>
    <t xml:space="preserve">Пищевые вещества (г.)</t>
  </si>
  <si>
    <t xml:space="preserve">Энергетическая ценность (ккал)</t>
  </si>
  <si>
    <t xml:space="preserve">№ рецепт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t xml:space="preserve">Неделя 1                     День 1</t>
  </si>
  <si>
    <r>
      <rPr>
        <b val="true"/>
        <sz val="10"/>
        <rFont val="Arial"/>
        <family val="2"/>
        <charset val="204"/>
      </rPr>
      <t xml:space="preserve">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Завтрак:</t>
  </si>
  <si>
    <t xml:space="preserve">Каша вязкая молочная (из овсяной круппы "Геркулес" с маслом сливочным и сахаром)            </t>
  </si>
  <si>
    <t xml:space="preserve">200/5/5</t>
  </si>
  <si>
    <t xml:space="preserve">№173 сб. 2017г.</t>
  </si>
  <si>
    <t xml:space="preserve">Хлеб пшеничный </t>
  </si>
  <si>
    <t xml:space="preserve">Прилож Г,СБ ДОУ,2012г</t>
  </si>
  <si>
    <t xml:space="preserve">Сыр Российский (порциями)                    </t>
  </si>
  <si>
    <t xml:space="preserve">№15 сб. 2017 г.</t>
  </si>
  <si>
    <t xml:space="preserve">Чай*                </t>
  </si>
  <si>
    <t xml:space="preserve">№376 сб. 2017г.</t>
  </si>
  <si>
    <t xml:space="preserve">Плоды свежие (яблоко)                              </t>
  </si>
  <si>
    <t xml:space="preserve"> шт.</t>
  </si>
  <si>
    <t xml:space="preserve">№338 сб. 2017г.  </t>
  </si>
  <si>
    <t xml:space="preserve">Итого за завтрак:</t>
  </si>
  <si>
    <t xml:space="preserve">Обед:</t>
  </si>
  <si>
    <t xml:space="preserve">Закуска: Овощи натуральные свежие  (помидоры или огурцы)  порционно</t>
  </si>
  <si>
    <t xml:space="preserve">№71 сб. 2017г.</t>
  </si>
  <si>
    <t xml:space="preserve">Щи из свежей капусты с картофелем           </t>
  </si>
  <si>
    <t xml:space="preserve">№88 сб. 2017г</t>
  </si>
  <si>
    <t xml:space="preserve">Котлеты, биточки, шницели.</t>
  </si>
  <si>
    <t xml:space="preserve">№268 сб. 2017г.</t>
  </si>
  <si>
    <t xml:space="preserve">Каша рассыпчатая (пшеничная)  с маслом сливочным         </t>
  </si>
  <si>
    <t xml:space="preserve">180/5</t>
  </si>
  <si>
    <t xml:space="preserve">№302 сб. 2017г.</t>
  </si>
  <si>
    <t xml:space="preserve">Хлеб пшеничный</t>
  </si>
  <si>
    <t xml:space="preserve">Хлеб ржаной (ржано-пшеничный)</t>
  </si>
  <si>
    <t xml:space="preserve">Компот из смеси сухофруктов  </t>
  </si>
  <si>
    <t xml:space="preserve">№349 сб. 2017г.</t>
  </si>
  <si>
    <t xml:space="preserve">Итого за обед:</t>
  </si>
  <si>
    <t xml:space="preserve">Итого за 1день:</t>
  </si>
  <si>
    <t xml:space="preserve">Неделя 1                     День 2</t>
  </si>
  <si>
    <r>
      <rPr>
        <b val="true"/>
        <sz val="10"/>
        <rFont val="Arial"/>
        <family val="2"/>
        <charset val="204"/>
      </rPr>
      <t xml:space="preserve"> 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Икра свекольная               </t>
  </si>
  <si>
    <t xml:space="preserve">№75 сб. 2017г.</t>
  </si>
  <si>
    <t xml:space="preserve">Котлеты рубленые из бройлер-цыплят            </t>
  </si>
  <si>
    <t xml:space="preserve">№295 сб. 2017г.</t>
  </si>
  <si>
    <t xml:space="preserve">Макаронные изделия отварные с маслом сливочным                     </t>
  </si>
  <si>
    <t xml:space="preserve">№203 сб. 2017г.</t>
  </si>
  <si>
    <t xml:space="preserve">Чай с лимоном*                               </t>
  </si>
  <si>
    <t xml:space="preserve">200/7</t>
  </si>
  <si>
    <t xml:space="preserve">№377 сб. 2017г.</t>
  </si>
  <si>
    <t xml:space="preserve">Суп-лапша домашняя          </t>
  </si>
  <si>
    <t xml:space="preserve">№113 сб. 2017г.</t>
  </si>
  <si>
    <t xml:space="preserve">Рыба, тушеная в томате с овощами</t>
  </si>
  <si>
    <t xml:space="preserve">100/100</t>
  </si>
  <si>
    <t xml:space="preserve"> №229 сб. 2017г.</t>
  </si>
  <si>
    <t xml:space="preserve"> </t>
  </si>
  <si>
    <t xml:space="preserve">Картофель отварной (с маслом сливочным)</t>
  </si>
  <si>
    <t xml:space="preserve">№125 сб. 2017г. </t>
  </si>
  <si>
    <t xml:space="preserve">Компот  из свежих плодов          </t>
  </si>
  <si>
    <t xml:space="preserve">№342 сб. 2017г.</t>
  </si>
  <si>
    <t xml:space="preserve">Итого за 2 день:</t>
  </si>
  <si>
    <t xml:space="preserve">Неделя 1                     День 3</t>
  </si>
  <si>
    <t xml:space="preserve">Запеканка из творога                                               (с молоком сгущенным)                         </t>
  </si>
  <si>
    <t xml:space="preserve">230/30</t>
  </si>
  <si>
    <t xml:space="preserve">29,,14</t>
  </si>
  <si>
    <t xml:space="preserve"> №223 сб. 2017г.</t>
  </si>
  <si>
    <t xml:space="preserve">Кофейный напиток с молоком </t>
  </si>
  <si>
    <t xml:space="preserve">№379 сб. 2017г.</t>
  </si>
  <si>
    <t xml:space="preserve">Вафли  (1 шт в инд упаковке)</t>
  </si>
  <si>
    <t xml:space="preserve">шт</t>
  </si>
  <si>
    <t xml:space="preserve">Суп картофельный с бобовыми                          (горохом лущеным)      </t>
  </si>
  <si>
    <t xml:space="preserve"> №102 сб. 2017г.</t>
  </si>
  <si>
    <t xml:space="preserve">Плов из птицы                  </t>
  </si>
  <si>
    <t xml:space="preserve">100/180</t>
  </si>
  <si>
    <t xml:space="preserve">№291 сб. 2017г.</t>
  </si>
  <si>
    <t xml:space="preserve">Кисель из сока плодового        </t>
  </si>
  <si>
    <t xml:space="preserve">№358 сб. 2017г.</t>
  </si>
  <si>
    <t xml:space="preserve">Итого за 3 день:</t>
  </si>
  <si>
    <t xml:space="preserve">Неделя 1                     День 4</t>
  </si>
  <si>
    <t xml:space="preserve">Каша жидкая молочная (из рисовой крупы с маслом сливочным и сахаром)</t>
  </si>
  <si>
    <t xml:space="preserve">№182 сб. 2017г.</t>
  </si>
  <si>
    <t xml:space="preserve">Яйца вареные</t>
  </si>
  <si>
    <t xml:space="preserve">№209 сб. 2017г.  </t>
  </si>
  <si>
    <t xml:space="preserve">Масло сливочное 72,5% м.д.ж. (порциями)                                </t>
  </si>
  <si>
    <t xml:space="preserve">№14 сб. 2017г.  </t>
  </si>
  <si>
    <t xml:space="preserve">Борщ с капустой и картофелем со сметаной</t>
  </si>
  <si>
    <t xml:space="preserve">250/5</t>
  </si>
  <si>
    <t xml:space="preserve">№82 сб. 2017г.</t>
  </si>
  <si>
    <t xml:space="preserve">Тефтели 1-й вариант </t>
  </si>
  <si>
    <t xml:space="preserve">100/50</t>
  </si>
  <si>
    <t xml:space="preserve">№278 сб. 2017г.</t>
  </si>
  <si>
    <t xml:space="preserve">1 вариант - Картофель отварной                                                              2 вариант -  Картофельное пюре *</t>
  </si>
  <si>
    <t xml:space="preserve">№125/№128 сб. 2017г. </t>
  </si>
  <si>
    <t xml:space="preserve">Итого за 4 день:</t>
  </si>
  <si>
    <t xml:space="preserve">Неделя 1                     День 5</t>
  </si>
  <si>
    <t xml:space="preserve">Макароны отварные с сыром                       </t>
  </si>
  <si>
    <t xml:space="preserve">180/10/30</t>
  </si>
  <si>
    <t xml:space="preserve">№204 сб. 2017г.</t>
  </si>
  <si>
    <t xml:space="preserve">Икра кабачковая (промышленного производства)</t>
  </si>
  <si>
    <t xml:space="preserve"> №131 сб. 2017 г.</t>
  </si>
  <si>
    <t xml:space="preserve">Какао  с молоком </t>
  </si>
  <si>
    <t xml:space="preserve">№382 сб. 2017г.</t>
  </si>
  <si>
    <t xml:space="preserve">Кондитерское изделие (1 шт в инд упаковке)</t>
  </si>
  <si>
    <t xml:space="preserve">Суп картофельный с крупой (рисовой)      </t>
  </si>
  <si>
    <t xml:space="preserve">№101 сб. 2017г.</t>
  </si>
  <si>
    <t xml:space="preserve">Каша рассыпчатая (гречневая) с малом сливочным             </t>
  </si>
  <si>
    <t xml:space="preserve">Итого за 5 день:</t>
  </si>
  <si>
    <t xml:space="preserve">Неделя 2                     День 6</t>
  </si>
  <si>
    <t xml:space="preserve">Каша манная молочная жидкая с маслом сливочным</t>
  </si>
  <si>
    <t xml:space="preserve">230/5</t>
  </si>
  <si>
    <t xml:space="preserve">№230 сб. 2021г.</t>
  </si>
  <si>
    <t xml:space="preserve">0,,09</t>
  </si>
  <si>
    <t xml:space="preserve">Печенье (1 шт в инд упаковке)</t>
  </si>
  <si>
    <t xml:space="preserve">Борщ с фасолью и картофелем                   </t>
  </si>
  <si>
    <t xml:space="preserve"> №84 сб. 2017г.     </t>
  </si>
  <si>
    <t xml:space="preserve">Рагу из птицы</t>
  </si>
  <si>
    <t xml:space="preserve"> №289 сб. 2017г.</t>
  </si>
  <si>
    <t xml:space="preserve">Итого за 6 день:</t>
  </si>
  <si>
    <t xml:space="preserve">Неделя 2                     День 7</t>
  </si>
  <si>
    <t xml:space="preserve">Омлет с отварным картофелем</t>
  </si>
  <si>
    <t xml:space="preserve">№276 сб. 2021г.</t>
  </si>
  <si>
    <t xml:space="preserve">Соки фруктовые и ягодные               </t>
  </si>
  <si>
    <t xml:space="preserve">№389 сб. 2017г.</t>
  </si>
  <si>
    <t xml:space="preserve">Суп картофельный с клецками     </t>
  </si>
  <si>
    <t xml:space="preserve">№108 сб. 2017г.    </t>
  </si>
  <si>
    <t xml:space="preserve">Каша рассыпчатая (гречневая) с маслом сливочным            </t>
  </si>
  <si>
    <t xml:space="preserve">Итого за 7 день:</t>
  </si>
  <si>
    <t xml:space="preserve">Неделя 2                     День 8</t>
  </si>
  <si>
    <t xml:space="preserve">Запеканка из макарон с творогом с маслом сливочным</t>
  </si>
  <si>
    <t xml:space="preserve">230/10</t>
  </si>
  <si>
    <t xml:space="preserve">№265 сб. 2021г.       </t>
  </si>
  <si>
    <t xml:space="preserve">Суп из овощей                </t>
  </si>
  <si>
    <t xml:space="preserve">№99 сб. 2017г.</t>
  </si>
  <si>
    <t xml:space="preserve">Фрикадельки из бройлер-цыплят                    </t>
  </si>
  <si>
    <t xml:space="preserve">№297 сб. 2017г.       </t>
  </si>
  <si>
    <t xml:space="preserve">Рис припущенный (с маслом сливочным)</t>
  </si>
  <si>
    <t xml:space="preserve">№305 сб. 2017г.</t>
  </si>
  <si>
    <t xml:space="preserve">Итого за 8 день:</t>
  </si>
  <si>
    <t xml:space="preserve">Неделя 2                     День 9</t>
  </si>
  <si>
    <t xml:space="preserve">Биточки рыбные                </t>
  </si>
  <si>
    <t xml:space="preserve">№234 сб. 2017г.</t>
  </si>
  <si>
    <t xml:space="preserve">№125/ №128 сб. 2017г. </t>
  </si>
  <si>
    <t xml:space="preserve">Итого за 9 день:</t>
  </si>
  <si>
    <t xml:space="preserve">Неделя 2                     День 10</t>
  </si>
  <si>
    <t xml:space="preserve">Суп молочный с макаронными изделиями </t>
  </si>
  <si>
    <t xml:space="preserve">200/5</t>
  </si>
  <si>
    <t xml:space="preserve">№175 сб. 2017г.</t>
  </si>
  <si>
    <t xml:space="preserve">Рассольник Ленинградский            </t>
  </si>
  <si>
    <t xml:space="preserve">№96 сб. 2017г.    </t>
  </si>
  <si>
    <t xml:space="preserve">Котлеты "Школьные"</t>
  </si>
  <si>
    <t xml:space="preserve">№239 сб. 2017г.</t>
  </si>
  <si>
    <t xml:space="preserve">Итого за 10 день:</t>
  </si>
  <si>
    <t xml:space="preserve">Всего  за 10 дней</t>
  </si>
  <si>
    <t xml:space="preserve">Итого за 1 день пищевых веществ:</t>
  </si>
  <si>
    <t xml:space="preserve">Проводится ежедневная С-витаминизация третьих блюд</t>
  </si>
  <si>
    <t xml:space="preserve">* - 1 вариант - Картофель отварной    Применяется при отсутствии на пищеблоке протирочной машины                                                        </t>
  </si>
  <si>
    <t xml:space="preserve">     2 вариан -  Картофельное пюре    Применяется при наличии на пищеблоке протирочной машины           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41.14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7" min="5" style="2" width="8.41"/>
    <col collapsed="false" customWidth="true" hidden="false" outlineLevel="0" max="8" min="8" style="2" width="9.41"/>
    <col collapsed="false" customWidth="true" hidden="false" outlineLevel="0" max="9" min="9" style="2" width="19.28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5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5" t="s">
        <v>7</v>
      </c>
      <c r="J2" s="9" t="s">
        <v>8</v>
      </c>
      <c r="K2" s="9"/>
      <c r="L2" s="9"/>
      <c r="M2" s="9" t="s">
        <v>9</v>
      </c>
      <c r="N2" s="9"/>
      <c r="O2" s="9"/>
      <c r="P2" s="9"/>
    </row>
    <row r="3" customFormat="false" ht="27.75" hidden="false" customHeight="true" outlineLevel="0" collapsed="false">
      <c r="A3" s="4"/>
      <c r="B3" s="5"/>
      <c r="C3" s="6"/>
      <c r="D3" s="6"/>
      <c r="E3" s="5" t="s">
        <v>10</v>
      </c>
      <c r="F3" s="5" t="s">
        <v>11</v>
      </c>
      <c r="G3" s="5" t="s">
        <v>12</v>
      </c>
      <c r="H3" s="8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</row>
    <row r="4" customFormat="false" ht="25.5" hidden="false" customHeight="true" outlineLevel="0" collapsed="false">
      <c r="A4" s="4" t="s">
        <v>20</v>
      </c>
      <c r="B4" s="5" t="s">
        <v>21</v>
      </c>
      <c r="C4" s="5"/>
      <c r="D4" s="5"/>
      <c r="E4" s="7"/>
      <c r="F4" s="7"/>
      <c r="G4" s="7"/>
      <c r="H4" s="7"/>
      <c r="I4" s="9"/>
      <c r="J4" s="7"/>
      <c r="K4" s="7"/>
      <c r="L4" s="7"/>
      <c r="M4" s="7"/>
      <c r="N4" s="7"/>
      <c r="O4" s="7"/>
      <c r="P4" s="7"/>
    </row>
    <row r="5" customFormat="false" ht="42.75" hidden="false" customHeight="true" outlineLevel="0" collapsed="false">
      <c r="A5" s="10" t="s">
        <v>22</v>
      </c>
      <c r="B5" s="11" t="s">
        <v>23</v>
      </c>
      <c r="C5" s="12" t="s">
        <v>24</v>
      </c>
      <c r="D5" s="13" t="n">
        <v>210</v>
      </c>
      <c r="E5" s="14" t="n">
        <v>7.55</v>
      </c>
      <c r="F5" s="14" t="n">
        <v>11.93</v>
      </c>
      <c r="G5" s="14" t="n">
        <v>43.28</v>
      </c>
      <c r="H5" s="14" t="n">
        <v>310.91</v>
      </c>
      <c r="I5" s="15" t="s">
        <v>25</v>
      </c>
      <c r="J5" s="16" t="n">
        <v>0.16</v>
      </c>
      <c r="K5" s="16" t="n">
        <v>0.87</v>
      </c>
      <c r="L5" s="16" t="n">
        <v>49.82</v>
      </c>
      <c r="M5" s="16" t="n">
        <v>136.29</v>
      </c>
      <c r="N5" s="16" t="n">
        <v>213.62</v>
      </c>
      <c r="O5" s="16" t="n">
        <v>64.38</v>
      </c>
      <c r="P5" s="16" t="n">
        <v>1.6</v>
      </c>
    </row>
    <row r="6" s="18" customFormat="true" ht="21.75" hidden="false" customHeight="true" outlineLevel="0" collapsed="false">
      <c r="A6" s="10"/>
      <c r="B6" s="11" t="s">
        <v>26</v>
      </c>
      <c r="C6" s="11" t="n">
        <v>30</v>
      </c>
      <c r="D6" s="11" t="n">
        <v>30</v>
      </c>
      <c r="E6" s="14" t="n">
        <v>2.28</v>
      </c>
      <c r="F6" s="14" t="n">
        <v>0.24</v>
      </c>
      <c r="G6" s="14" t="n">
        <v>14.76</v>
      </c>
      <c r="H6" s="14" t="n">
        <v>70.5</v>
      </c>
      <c r="I6" s="17" t="s">
        <v>27</v>
      </c>
      <c r="J6" s="16" t="n">
        <v>0.03</v>
      </c>
      <c r="K6" s="16" t="n">
        <v>0</v>
      </c>
      <c r="L6" s="16" t="n">
        <v>0</v>
      </c>
      <c r="M6" s="16" t="n">
        <v>6</v>
      </c>
      <c r="N6" s="16" t="n">
        <v>0</v>
      </c>
      <c r="O6" s="16" t="n">
        <v>0</v>
      </c>
      <c r="P6" s="16" t="n">
        <v>0.33</v>
      </c>
    </row>
    <row r="7" s="18" customFormat="true" ht="21.75" hidden="false" customHeight="true" outlineLevel="0" collapsed="false">
      <c r="A7" s="10"/>
      <c r="B7" s="11" t="s">
        <v>28</v>
      </c>
      <c r="C7" s="19" t="n">
        <v>15</v>
      </c>
      <c r="D7" s="19" t="n">
        <v>15</v>
      </c>
      <c r="E7" s="20" t="n">
        <v>6.96</v>
      </c>
      <c r="F7" s="20" t="n">
        <v>8.85</v>
      </c>
      <c r="G7" s="20" t="n">
        <v>0</v>
      </c>
      <c r="H7" s="20" t="n">
        <v>108</v>
      </c>
      <c r="I7" s="21" t="s">
        <v>29</v>
      </c>
      <c r="J7" s="20" t="n">
        <v>0.15</v>
      </c>
      <c r="K7" s="20" t="n">
        <v>0.21</v>
      </c>
      <c r="L7" s="20" t="n">
        <v>78</v>
      </c>
      <c r="M7" s="20" t="n">
        <v>26.4</v>
      </c>
      <c r="N7" s="20" t="n">
        <v>150</v>
      </c>
      <c r="O7" s="20" t="n">
        <v>10.5</v>
      </c>
      <c r="P7" s="20" t="n">
        <v>0.3</v>
      </c>
    </row>
    <row r="8" s="18" customFormat="true" ht="21.75" hidden="false" customHeight="true" outlineLevel="0" collapsed="false">
      <c r="A8" s="22"/>
      <c r="B8" s="11" t="s">
        <v>30</v>
      </c>
      <c r="C8" s="11" t="n">
        <v>200</v>
      </c>
      <c r="D8" s="11" t="n">
        <v>200</v>
      </c>
      <c r="E8" s="14" t="n">
        <v>0.07</v>
      </c>
      <c r="F8" s="14" t="n">
        <v>0.02</v>
      </c>
      <c r="G8" s="14" t="n">
        <v>15</v>
      </c>
      <c r="H8" s="14" t="n">
        <v>60</v>
      </c>
      <c r="I8" s="15" t="s">
        <v>31</v>
      </c>
      <c r="J8" s="16" t="n">
        <v>0</v>
      </c>
      <c r="K8" s="16" t="n">
        <v>0.03</v>
      </c>
      <c r="L8" s="16" t="n">
        <v>0</v>
      </c>
      <c r="M8" s="16" t="n">
        <v>11.1</v>
      </c>
      <c r="N8" s="16" t="n">
        <v>2.8</v>
      </c>
      <c r="O8" s="16" t="n">
        <v>1.4</v>
      </c>
      <c r="P8" s="16" t="n">
        <v>0.28</v>
      </c>
      <c r="Q8" s="23"/>
    </row>
    <row r="9" customFormat="false" ht="21.75" hidden="false" customHeight="true" outlineLevel="0" collapsed="false">
      <c r="A9" s="24"/>
      <c r="B9" s="11" t="s">
        <v>32</v>
      </c>
      <c r="C9" s="11" t="s">
        <v>33</v>
      </c>
      <c r="D9" s="11" t="n">
        <v>120</v>
      </c>
      <c r="E9" s="25" t="n">
        <v>0.48</v>
      </c>
      <c r="F9" s="25" t="n">
        <v>0.48</v>
      </c>
      <c r="G9" s="25" t="n">
        <v>11.76</v>
      </c>
      <c r="H9" s="25" t="n">
        <v>56.4</v>
      </c>
      <c r="I9" s="15" t="s">
        <v>34</v>
      </c>
      <c r="J9" s="25" t="n">
        <v>0.04</v>
      </c>
      <c r="K9" s="25" t="n">
        <v>12</v>
      </c>
      <c r="L9" s="25" t="n">
        <v>0</v>
      </c>
      <c r="M9" s="25" t="n">
        <v>19.2</v>
      </c>
      <c r="N9" s="25" t="n">
        <v>13.2</v>
      </c>
      <c r="O9" s="25" t="n">
        <v>10.8</v>
      </c>
      <c r="P9" s="25" t="n">
        <v>2.64</v>
      </c>
    </row>
    <row r="10" s="30" customFormat="true" ht="29.25" hidden="false" customHeight="true" outlineLevel="0" collapsed="false">
      <c r="A10" s="4" t="s">
        <v>35</v>
      </c>
      <c r="B10" s="26"/>
      <c r="C10" s="5" t="n">
        <v>575</v>
      </c>
      <c r="D10" s="27" t="n">
        <f aca="false">SUM(D5:D9)</f>
        <v>575</v>
      </c>
      <c r="E10" s="28" t="n">
        <f aca="false">SUM(E5:E9)</f>
        <v>17.34</v>
      </c>
      <c r="F10" s="28" t="n">
        <f aca="false">SUM(F5:F9)</f>
        <v>21.52</v>
      </c>
      <c r="G10" s="28" t="n">
        <f aca="false">SUM(G5:G9)</f>
        <v>84.8</v>
      </c>
      <c r="H10" s="28" t="n">
        <f aca="false">SUM(H5:H9)</f>
        <v>605.81</v>
      </c>
      <c r="I10" s="29"/>
      <c r="J10" s="28" t="n">
        <f aca="false">SUM(J5:J9)</f>
        <v>0.38</v>
      </c>
      <c r="K10" s="28" t="n">
        <f aca="false">SUM(K5:K9)</f>
        <v>13.11</v>
      </c>
      <c r="L10" s="28" t="n">
        <f aca="false">SUM(L5:L9)</f>
        <v>127.82</v>
      </c>
      <c r="M10" s="28" t="n">
        <f aca="false">SUM(M5:M9)</f>
        <v>198.99</v>
      </c>
      <c r="N10" s="28" t="n">
        <f aca="false">SUM(N5:N9)</f>
        <v>379.62</v>
      </c>
      <c r="O10" s="28" t="n">
        <f aca="false">SUM(O5:O9)</f>
        <v>87.08</v>
      </c>
      <c r="P10" s="28" t="n">
        <f aca="false">SUM(P5:P9)</f>
        <v>5.15</v>
      </c>
    </row>
    <row r="11" customFormat="false" ht="27.75" hidden="false" customHeight="true" outlineLevel="0" collapsed="false">
      <c r="A11" s="10" t="s">
        <v>36</v>
      </c>
      <c r="B11" s="11" t="s">
        <v>37</v>
      </c>
      <c r="C11" s="11" t="n">
        <v>100</v>
      </c>
      <c r="D11" s="31" t="n">
        <v>100</v>
      </c>
      <c r="E11" s="32" t="n">
        <v>1.02</v>
      </c>
      <c r="F11" s="33" t="n">
        <v>0.1</v>
      </c>
      <c r="G11" s="14" t="n">
        <v>3.97</v>
      </c>
      <c r="H11" s="14" t="n">
        <v>22</v>
      </c>
      <c r="I11" s="34" t="s">
        <v>38</v>
      </c>
      <c r="J11" s="14" t="n">
        <v>0.15</v>
      </c>
      <c r="K11" s="14" t="n">
        <v>9.42</v>
      </c>
      <c r="L11" s="14" t="n">
        <v>0</v>
      </c>
      <c r="M11" s="14" t="n">
        <v>37</v>
      </c>
      <c r="N11" s="14" t="n">
        <v>43.3</v>
      </c>
      <c r="O11" s="14" t="n">
        <v>33.3</v>
      </c>
      <c r="P11" s="14" t="n">
        <v>1.45</v>
      </c>
    </row>
    <row r="12" s="18" customFormat="true" ht="20.25" hidden="false" customHeight="true" outlineLevel="0" collapsed="false">
      <c r="A12" s="10"/>
      <c r="B12" s="11" t="s">
        <v>39</v>
      </c>
      <c r="C12" s="11" t="n">
        <v>250</v>
      </c>
      <c r="D12" s="11" t="n">
        <v>250</v>
      </c>
      <c r="E12" s="14" t="n">
        <v>1.77</v>
      </c>
      <c r="F12" s="14" t="n">
        <v>4.95</v>
      </c>
      <c r="G12" s="14" t="n">
        <v>7.9</v>
      </c>
      <c r="H12" s="14" t="n">
        <v>89.75</v>
      </c>
      <c r="I12" s="15" t="s">
        <v>40</v>
      </c>
      <c r="J12" s="16" t="n">
        <v>0.058</v>
      </c>
      <c r="K12" s="16" t="n">
        <v>15.78</v>
      </c>
      <c r="L12" s="16" t="n">
        <v>0</v>
      </c>
      <c r="M12" s="16" t="n">
        <v>49.25</v>
      </c>
      <c r="N12" s="16" t="n">
        <v>49</v>
      </c>
      <c r="O12" s="16" t="n">
        <v>22.13</v>
      </c>
      <c r="P12" s="16" t="n">
        <v>0.83</v>
      </c>
    </row>
    <row r="13" s="18" customFormat="true" ht="21" hidden="false" customHeight="true" outlineLevel="0" collapsed="false">
      <c r="A13" s="10"/>
      <c r="B13" s="11" t="s">
        <v>41</v>
      </c>
      <c r="C13" s="11" t="n">
        <v>100</v>
      </c>
      <c r="D13" s="11" t="n">
        <v>100</v>
      </c>
      <c r="E13" s="14" t="n">
        <v>15</v>
      </c>
      <c r="F13" s="14" t="n">
        <v>22</v>
      </c>
      <c r="G13" s="14" t="n">
        <v>13.02</v>
      </c>
      <c r="H13" s="14" t="n">
        <v>312.73</v>
      </c>
      <c r="I13" s="15" t="s">
        <v>42</v>
      </c>
      <c r="J13" s="16" t="n">
        <v>0.07</v>
      </c>
      <c r="K13" s="16" t="n">
        <v>0.31</v>
      </c>
      <c r="L13" s="16" t="n">
        <v>40.73</v>
      </c>
      <c r="M13" s="16" t="n">
        <v>39.22</v>
      </c>
      <c r="N13" s="16" t="n">
        <v>171.64</v>
      </c>
      <c r="O13" s="16" t="n">
        <v>50.71</v>
      </c>
      <c r="P13" s="16" t="n">
        <v>2.55</v>
      </c>
    </row>
    <row r="14" s="18" customFormat="true" ht="33" hidden="false" customHeight="true" outlineLevel="0" collapsed="false">
      <c r="A14" s="10"/>
      <c r="B14" s="11" t="s">
        <v>43</v>
      </c>
      <c r="C14" s="11" t="s">
        <v>44</v>
      </c>
      <c r="D14" s="11" t="n">
        <v>185</v>
      </c>
      <c r="E14" s="14" t="n">
        <v>7.58</v>
      </c>
      <c r="F14" s="14" t="n">
        <v>5.41</v>
      </c>
      <c r="G14" s="14" t="n">
        <v>46.62</v>
      </c>
      <c r="H14" s="14" t="n">
        <v>265.5</v>
      </c>
      <c r="I14" s="15" t="s">
        <v>45</v>
      </c>
      <c r="J14" s="16" t="n">
        <v>0.15</v>
      </c>
      <c r="K14" s="16" t="n">
        <v>0</v>
      </c>
      <c r="L14" s="16" t="n">
        <v>0</v>
      </c>
      <c r="M14" s="16" t="n">
        <v>28.85</v>
      </c>
      <c r="N14" s="16" t="n">
        <v>190.67</v>
      </c>
      <c r="O14" s="16" t="n">
        <v>41.06</v>
      </c>
      <c r="P14" s="16" t="n">
        <v>3.23</v>
      </c>
    </row>
    <row r="15" s="18" customFormat="true" ht="21" hidden="false" customHeight="true" outlineLevel="0" collapsed="false">
      <c r="A15" s="10"/>
      <c r="B15" s="11" t="s">
        <v>46</v>
      </c>
      <c r="C15" s="11" t="n">
        <v>30</v>
      </c>
      <c r="D15" s="11" t="n">
        <v>30</v>
      </c>
      <c r="E15" s="14" t="n">
        <v>1.52</v>
      </c>
      <c r="F15" s="14" t="n">
        <v>0.16</v>
      </c>
      <c r="G15" s="14" t="n">
        <v>9.84</v>
      </c>
      <c r="H15" s="14" t="n">
        <v>47</v>
      </c>
      <c r="I15" s="17" t="s">
        <v>27</v>
      </c>
      <c r="J15" s="16" t="n">
        <v>0.02</v>
      </c>
      <c r="K15" s="16" t="n">
        <v>0</v>
      </c>
      <c r="L15" s="16" t="n">
        <v>0</v>
      </c>
      <c r="M15" s="16" t="n">
        <v>4</v>
      </c>
      <c r="N15" s="16" t="n">
        <v>0</v>
      </c>
      <c r="O15" s="16" t="n">
        <v>0</v>
      </c>
      <c r="P15" s="16" t="n">
        <v>0.22</v>
      </c>
    </row>
    <row r="16" s="18" customFormat="true" ht="21" hidden="false" customHeight="true" outlineLevel="0" collapsed="false">
      <c r="A16" s="10"/>
      <c r="B16" s="11" t="s">
        <v>47</v>
      </c>
      <c r="C16" s="11" t="n">
        <v>30</v>
      </c>
      <c r="D16" s="11" t="n">
        <v>30</v>
      </c>
      <c r="E16" s="14" t="n">
        <v>1.98</v>
      </c>
      <c r="F16" s="14" t="n">
        <v>0.36</v>
      </c>
      <c r="G16" s="14" t="n">
        <v>10.02</v>
      </c>
      <c r="H16" s="14" t="n">
        <v>52.2</v>
      </c>
      <c r="I16" s="17" t="s">
        <v>27</v>
      </c>
      <c r="J16" s="16" t="n">
        <v>0.05</v>
      </c>
      <c r="K16" s="16" t="n">
        <v>0</v>
      </c>
      <c r="L16" s="16" t="n">
        <v>0</v>
      </c>
      <c r="M16" s="16" t="n">
        <v>10.5</v>
      </c>
      <c r="N16" s="16" t="n">
        <v>0</v>
      </c>
      <c r="O16" s="16" t="n">
        <v>0</v>
      </c>
      <c r="P16" s="16" t="n">
        <v>1.17</v>
      </c>
    </row>
    <row r="17" s="18" customFormat="true" ht="21" hidden="false" customHeight="true" outlineLevel="0" collapsed="false">
      <c r="A17" s="10"/>
      <c r="B17" s="11" t="s">
        <v>48</v>
      </c>
      <c r="C17" s="11" t="n">
        <v>200</v>
      </c>
      <c r="D17" s="11" t="n">
        <v>200</v>
      </c>
      <c r="E17" s="14" t="n">
        <v>0.66</v>
      </c>
      <c r="F17" s="14" t="n">
        <v>0.09</v>
      </c>
      <c r="G17" s="14" t="n">
        <v>32.01</v>
      </c>
      <c r="H17" s="14" t="n">
        <v>132.8</v>
      </c>
      <c r="I17" s="15" t="s">
        <v>49</v>
      </c>
      <c r="J17" s="16" t="n">
        <v>0.016</v>
      </c>
      <c r="K17" s="16" t="n">
        <v>0.73</v>
      </c>
      <c r="L17" s="16" t="n">
        <v>0</v>
      </c>
      <c r="M17" s="16" t="n">
        <v>32.48</v>
      </c>
      <c r="N17" s="16" t="n">
        <v>23.44</v>
      </c>
      <c r="O17" s="16" t="n">
        <v>17.46</v>
      </c>
      <c r="P17" s="16" t="n">
        <v>0.7</v>
      </c>
    </row>
    <row r="18" s="30" customFormat="true" ht="30.75" hidden="false" customHeight="true" outlineLevel="0" collapsed="false">
      <c r="A18" s="4" t="s">
        <v>50</v>
      </c>
      <c r="B18" s="26"/>
      <c r="C18" s="5" t="n">
        <v>895</v>
      </c>
      <c r="D18" s="5" t="n">
        <f aca="false">SUM(D11:D17)</f>
        <v>895</v>
      </c>
      <c r="E18" s="28" t="n">
        <f aca="false">SUM(E11:E17)</f>
        <v>29.53</v>
      </c>
      <c r="F18" s="28" t="n">
        <f aca="false">SUM(F11:F17)</f>
        <v>33.07</v>
      </c>
      <c r="G18" s="28" t="n">
        <f aca="false">SUM(G11:G17)</f>
        <v>123.38</v>
      </c>
      <c r="H18" s="28" t="n">
        <f aca="false">SUM(H11:H17)</f>
        <v>921.98</v>
      </c>
      <c r="I18" s="35"/>
      <c r="J18" s="28" t="n">
        <f aca="false">SUM(J11:J17)</f>
        <v>0.514</v>
      </c>
      <c r="K18" s="28" t="n">
        <f aca="false">SUM(K11:K17)</f>
        <v>26.24</v>
      </c>
      <c r="L18" s="28" t="n">
        <f aca="false">SUM(L11:L17)</f>
        <v>40.73</v>
      </c>
      <c r="M18" s="28" t="n">
        <f aca="false">SUM(M11:M17)</f>
        <v>201.3</v>
      </c>
      <c r="N18" s="28" t="n">
        <f aca="false">SUM(N11:N17)</f>
        <v>478.05</v>
      </c>
      <c r="O18" s="28" t="n">
        <f aca="false">SUM(O11:O17)</f>
        <v>164.66</v>
      </c>
      <c r="P18" s="28" t="n">
        <f aca="false">SUM(P11:P17)</f>
        <v>10.15</v>
      </c>
    </row>
    <row r="19" s="30" customFormat="true" ht="30.75" hidden="false" customHeight="true" outlineLevel="0" collapsed="false">
      <c r="A19" s="4" t="s">
        <v>51</v>
      </c>
      <c r="B19" s="26"/>
      <c r="C19" s="5" t="n">
        <f aca="false">C10+C18</f>
        <v>1470</v>
      </c>
      <c r="D19" s="27" t="n">
        <f aca="false">D18+D10</f>
        <v>1470</v>
      </c>
      <c r="E19" s="28" t="n">
        <f aca="false">E10+E18</f>
        <v>46.87</v>
      </c>
      <c r="F19" s="28" t="n">
        <f aca="false">F10+F18</f>
        <v>54.59</v>
      </c>
      <c r="G19" s="28" t="n">
        <f aca="false">G10+G18</f>
        <v>208.18</v>
      </c>
      <c r="H19" s="28" t="n">
        <f aca="false">H10+H18</f>
        <v>1527.79</v>
      </c>
      <c r="I19" s="35"/>
      <c r="J19" s="28" t="n">
        <f aca="false">J10+J18</f>
        <v>0.894</v>
      </c>
      <c r="K19" s="28" t="n">
        <f aca="false">K10+K18</f>
        <v>39.35</v>
      </c>
      <c r="L19" s="28" t="n">
        <f aca="false">L10+L18</f>
        <v>168.55</v>
      </c>
      <c r="M19" s="28" t="n">
        <f aca="false">M10+M18</f>
        <v>400.29</v>
      </c>
      <c r="N19" s="28" t="n">
        <f aca="false">N10+N18</f>
        <v>857.67</v>
      </c>
      <c r="O19" s="28" t="n">
        <f aca="false">O10+O18</f>
        <v>251.74</v>
      </c>
      <c r="P19" s="28" t="n">
        <f aca="false">P10+P18</f>
        <v>15.3</v>
      </c>
    </row>
    <row r="20" customFormat="false" ht="34.5" hidden="false" customHeight="true" outlineLevel="0" collapsed="false">
      <c r="A20" s="36" t="s">
        <v>52</v>
      </c>
      <c r="B20" s="37" t="s">
        <v>53</v>
      </c>
      <c r="C20" s="37"/>
      <c r="D20" s="3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38" t="s">
        <v>22</v>
      </c>
      <c r="B21" s="9" t="s">
        <v>54</v>
      </c>
      <c r="C21" s="39" t="n">
        <v>60</v>
      </c>
      <c r="D21" s="39" t="n">
        <v>60</v>
      </c>
      <c r="E21" s="40" t="n">
        <v>1.42</v>
      </c>
      <c r="F21" s="41" t="n">
        <v>0.06</v>
      </c>
      <c r="G21" s="40" t="n">
        <v>13.72</v>
      </c>
      <c r="H21" s="40" t="n">
        <v>111.18</v>
      </c>
      <c r="I21" s="9" t="s">
        <v>55</v>
      </c>
      <c r="J21" s="40" t="n">
        <v>0.02</v>
      </c>
      <c r="K21" s="40" t="n">
        <v>3.4</v>
      </c>
      <c r="L21" s="40" t="n">
        <v>0</v>
      </c>
      <c r="M21" s="40" t="n">
        <v>35.53</v>
      </c>
      <c r="N21" s="40" t="n">
        <v>36.55</v>
      </c>
      <c r="O21" s="40" t="n">
        <v>18.09</v>
      </c>
      <c r="P21" s="40" t="n">
        <v>1.02</v>
      </c>
      <c r="Q21" s="42"/>
    </row>
    <row r="22" s="48" customFormat="true" ht="22.5" hidden="false" customHeight="true" outlineLevel="0" collapsed="false">
      <c r="A22" s="38"/>
      <c r="B22" s="43" t="s">
        <v>56</v>
      </c>
      <c r="C22" s="44" t="n">
        <v>100</v>
      </c>
      <c r="D22" s="45" t="n">
        <v>100</v>
      </c>
      <c r="E22" s="46" t="n">
        <v>13.91</v>
      </c>
      <c r="F22" s="25" t="n">
        <v>26.73</v>
      </c>
      <c r="G22" s="47" t="n">
        <v>14.05</v>
      </c>
      <c r="H22" s="25" t="n">
        <v>352.73</v>
      </c>
      <c r="I22" s="34" t="s">
        <v>57</v>
      </c>
      <c r="J22" s="25" t="n">
        <v>0.09</v>
      </c>
      <c r="K22" s="25" t="n">
        <v>0.95</v>
      </c>
      <c r="L22" s="25" t="n">
        <v>83.09</v>
      </c>
      <c r="M22" s="25" t="n">
        <v>50.49</v>
      </c>
      <c r="N22" s="25" t="n">
        <v>88.67</v>
      </c>
      <c r="O22" s="25" t="n">
        <v>18.91</v>
      </c>
      <c r="P22" s="25" t="n">
        <v>1.89</v>
      </c>
    </row>
    <row r="23" s="48" customFormat="true" ht="28.5" hidden="false" customHeight="true" outlineLevel="0" collapsed="false">
      <c r="A23" s="38"/>
      <c r="B23" s="43" t="s">
        <v>58</v>
      </c>
      <c r="C23" s="49" t="s">
        <v>44</v>
      </c>
      <c r="D23" s="50" t="n">
        <v>185</v>
      </c>
      <c r="E23" s="34" t="n">
        <v>6.73</v>
      </c>
      <c r="F23" s="34" t="n">
        <v>7.14</v>
      </c>
      <c r="G23" s="34" t="n">
        <v>37.56</v>
      </c>
      <c r="H23" s="34" t="n">
        <v>241.38</v>
      </c>
      <c r="I23" s="34" t="s">
        <v>59</v>
      </c>
      <c r="J23" s="34" t="n">
        <v>0.07</v>
      </c>
      <c r="K23" s="34" t="n">
        <v>0</v>
      </c>
      <c r="L23" s="34" t="n">
        <v>35.24</v>
      </c>
      <c r="M23" s="34" t="n">
        <v>14.98</v>
      </c>
      <c r="N23" s="34" t="n">
        <v>46.34</v>
      </c>
      <c r="O23" s="34" t="n">
        <v>10.04</v>
      </c>
      <c r="P23" s="34" t="n">
        <v>1</v>
      </c>
    </row>
    <row r="24" s="18" customFormat="true" ht="20.25" hidden="false" customHeight="true" outlineLevel="0" collapsed="false">
      <c r="A24" s="10"/>
      <c r="B24" s="11" t="s">
        <v>26</v>
      </c>
      <c r="C24" s="11" t="n">
        <v>30</v>
      </c>
      <c r="D24" s="11" t="n">
        <v>30</v>
      </c>
      <c r="E24" s="14" t="n">
        <v>2.28</v>
      </c>
      <c r="F24" s="14" t="n">
        <v>0.24</v>
      </c>
      <c r="G24" s="14" t="n">
        <v>14.76</v>
      </c>
      <c r="H24" s="14" t="n">
        <v>70.5</v>
      </c>
      <c r="I24" s="17" t="s">
        <v>27</v>
      </c>
      <c r="J24" s="16" t="n">
        <v>0.03</v>
      </c>
      <c r="K24" s="16" t="n">
        <v>0</v>
      </c>
      <c r="L24" s="16" t="n">
        <v>0</v>
      </c>
      <c r="M24" s="16" t="n">
        <v>6</v>
      </c>
      <c r="N24" s="16" t="n">
        <v>0</v>
      </c>
      <c r="O24" s="16" t="n">
        <v>0</v>
      </c>
      <c r="P24" s="16" t="n">
        <v>0.33</v>
      </c>
    </row>
    <row r="25" s="18" customFormat="true" ht="20.25" hidden="false" customHeight="true" outlineLevel="0" collapsed="false">
      <c r="A25" s="10"/>
      <c r="B25" s="11" t="s">
        <v>60</v>
      </c>
      <c r="C25" s="11" t="s">
        <v>61</v>
      </c>
      <c r="D25" s="11" t="n">
        <v>200</v>
      </c>
      <c r="E25" s="14" t="n">
        <v>0.13</v>
      </c>
      <c r="F25" s="14" t="n">
        <v>0.02</v>
      </c>
      <c r="G25" s="14" t="n">
        <v>15.2</v>
      </c>
      <c r="H25" s="14" t="n">
        <v>62</v>
      </c>
      <c r="I25" s="15" t="s">
        <v>62</v>
      </c>
      <c r="J25" s="16" t="n">
        <v>0</v>
      </c>
      <c r="K25" s="16" t="n">
        <v>2.83</v>
      </c>
      <c r="L25" s="16" t="n">
        <v>0</v>
      </c>
      <c r="M25" s="16" t="n">
        <v>14.2</v>
      </c>
      <c r="N25" s="16" t="n">
        <v>4.4</v>
      </c>
      <c r="O25" s="16" t="n">
        <v>2.4</v>
      </c>
      <c r="P25" s="16" t="n">
        <v>0.36</v>
      </c>
    </row>
    <row r="26" customFormat="false" ht="27.75" hidden="false" customHeight="true" outlineLevel="0" collapsed="false">
      <c r="A26" s="36" t="s">
        <v>35</v>
      </c>
      <c r="B26" s="51"/>
      <c r="C26" s="5" t="n">
        <v>575</v>
      </c>
      <c r="D26" s="5" t="n">
        <f aca="false">SUM(D21:D25)</f>
        <v>575</v>
      </c>
      <c r="E26" s="52" t="n">
        <f aca="false">SUM(E21:E25)</f>
        <v>24.47</v>
      </c>
      <c r="F26" s="52" t="n">
        <f aca="false">SUM(F21:F25)</f>
        <v>34.19</v>
      </c>
      <c r="G26" s="52" t="n">
        <f aca="false">SUM(G21:G25)</f>
        <v>95.29</v>
      </c>
      <c r="H26" s="52" t="n">
        <f aca="false">SUM(H21:H25)</f>
        <v>837.79</v>
      </c>
      <c r="I26" s="29"/>
      <c r="J26" s="52" t="n">
        <f aca="false">SUM(J21:J25)</f>
        <v>0.21</v>
      </c>
      <c r="K26" s="52" t="n">
        <f aca="false">SUM(K21:K25)</f>
        <v>7.18</v>
      </c>
      <c r="L26" s="52" t="n">
        <f aca="false">SUM(L21:L25)</f>
        <v>118.33</v>
      </c>
      <c r="M26" s="52" t="n">
        <f aca="false">SUM(M21:M25)</f>
        <v>121.2</v>
      </c>
      <c r="N26" s="52" t="n">
        <f aca="false">SUM(N21:N25)</f>
        <v>175.96</v>
      </c>
      <c r="O26" s="52" t="n">
        <f aca="false">SUM(O21:O25)</f>
        <v>49.44</v>
      </c>
      <c r="P26" s="52" t="n">
        <f aca="false">SUM(P21:P25)</f>
        <v>4.6</v>
      </c>
    </row>
    <row r="27" customFormat="false" ht="27.75" hidden="false" customHeight="true" outlineLevel="0" collapsed="false">
      <c r="A27" s="10" t="s">
        <v>36</v>
      </c>
      <c r="B27" s="11" t="s">
        <v>37</v>
      </c>
      <c r="C27" s="11" t="n">
        <v>100</v>
      </c>
      <c r="D27" s="31" t="n">
        <v>100</v>
      </c>
      <c r="E27" s="32" t="n">
        <v>1.02</v>
      </c>
      <c r="F27" s="33" t="n">
        <v>0.1</v>
      </c>
      <c r="G27" s="14" t="n">
        <v>3.97</v>
      </c>
      <c r="H27" s="14" t="n">
        <v>22</v>
      </c>
      <c r="I27" s="34" t="s">
        <v>38</v>
      </c>
      <c r="J27" s="14" t="n">
        <v>0.15</v>
      </c>
      <c r="K27" s="14" t="n">
        <v>9.42</v>
      </c>
      <c r="L27" s="14" t="n">
        <v>0</v>
      </c>
      <c r="M27" s="14" t="n">
        <v>37</v>
      </c>
      <c r="N27" s="14" t="n">
        <v>43.3</v>
      </c>
      <c r="O27" s="14" t="n">
        <v>33.3</v>
      </c>
      <c r="P27" s="14" t="n">
        <v>1.45</v>
      </c>
    </row>
    <row r="28" s="18" customFormat="true" ht="20.25" hidden="false" customHeight="true" outlineLevel="0" collapsed="false">
      <c r="A28" s="10"/>
      <c r="B28" s="11" t="s">
        <v>63</v>
      </c>
      <c r="C28" s="11" t="n">
        <v>250</v>
      </c>
      <c r="D28" s="11" t="n">
        <v>250</v>
      </c>
      <c r="E28" s="14" t="n">
        <v>2.57</v>
      </c>
      <c r="F28" s="14" t="n">
        <v>5.54</v>
      </c>
      <c r="G28" s="14" t="n">
        <v>11.62</v>
      </c>
      <c r="H28" s="14" t="n">
        <v>115.75</v>
      </c>
      <c r="I28" s="15" t="s">
        <v>64</v>
      </c>
      <c r="J28" s="16" t="n">
        <v>0.05</v>
      </c>
      <c r="K28" s="16" t="n">
        <v>0.5</v>
      </c>
      <c r="L28" s="16" t="n">
        <v>12.5</v>
      </c>
      <c r="M28" s="16" t="n">
        <v>28.55</v>
      </c>
      <c r="N28" s="16" t="n">
        <v>38.5</v>
      </c>
      <c r="O28" s="16" t="n">
        <v>10.68</v>
      </c>
      <c r="P28" s="16" t="n">
        <v>0.65</v>
      </c>
    </row>
    <row r="29" customFormat="false" ht="21" hidden="false" customHeight="true" outlineLevel="0" collapsed="false">
      <c r="A29" s="53"/>
      <c r="B29" s="43" t="s">
        <v>65</v>
      </c>
      <c r="C29" s="44" t="s">
        <v>66</v>
      </c>
      <c r="D29" s="45" t="n">
        <v>200</v>
      </c>
      <c r="E29" s="46" t="n">
        <v>19.5</v>
      </c>
      <c r="F29" s="25" t="n">
        <v>9.9</v>
      </c>
      <c r="G29" s="47" t="n">
        <v>7.6</v>
      </c>
      <c r="H29" s="25" t="n">
        <v>210</v>
      </c>
      <c r="I29" s="15" t="s">
        <v>67</v>
      </c>
      <c r="J29" s="34" t="n">
        <v>0.1</v>
      </c>
      <c r="K29" s="34" t="n">
        <v>7.46</v>
      </c>
      <c r="L29" s="34" t="n">
        <v>11.64</v>
      </c>
      <c r="M29" s="34" t="n">
        <v>78.14</v>
      </c>
      <c r="N29" s="34" t="n">
        <v>324.38</v>
      </c>
      <c r="O29" s="34" t="n">
        <v>97.06</v>
      </c>
      <c r="P29" s="34" t="n">
        <v>1.7</v>
      </c>
    </row>
    <row r="30" s="18" customFormat="true" ht="30" hidden="false" customHeight="true" outlineLevel="0" collapsed="false">
      <c r="A30" s="10" t="s">
        <v>68</v>
      </c>
      <c r="B30" s="11" t="s">
        <v>69</v>
      </c>
      <c r="C30" s="11" t="s">
        <v>44</v>
      </c>
      <c r="D30" s="11" t="n">
        <v>185</v>
      </c>
      <c r="E30" s="14" t="n">
        <v>3.56</v>
      </c>
      <c r="F30" s="14" t="n">
        <v>6.98</v>
      </c>
      <c r="G30" s="14" t="n">
        <v>24.65</v>
      </c>
      <c r="H30" s="14" t="n">
        <v>185</v>
      </c>
      <c r="I30" s="15" t="s">
        <v>70</v>
      </c>
      <c r="J30" s="16" t="n">
        <v>0.19</v>
      </c>
      <c r="K30" s="16" t="n">
        <v>25.41</v>
      </c>
      <c r="L30" s="16" t="n">
        <v>35.24</v>
      </c>
      <c r="M30" s="16" t="n">
        <v>24.07</v>
      </c>
      <c r="N30" s="16" t="n">
        <v>98.3</v>
      </c>
      <c r="O30" s="16" t="n">
        <v>35.8</v>
      </c>
      <c r="P30" s="16" t="n">
        <v>1.44</v>
      </c>
    </row>
    <row r="31" s="18" customFormat="true" ht="20.25" hidden="false" customHeight="true" outlineLevel="0" collapsed="false">
      <c r="A31" s="10"/>
      <c r="B31" s="11" t="s">
        <v>46</v>
      </c>
      <c r="C31" s="11" t="n">
        <v>30</v>
      </c>
      <c r="D31" s="11" t="n">
        <v>30</v>
      </c>
      <c r="E31" s="14" t="n">
        <v>1.52</v>
      </c>
      <c r="F31" s="14" t="n">
        <v>0.16</v>
      </c>
      <c r="G31" s="14" t="n">
        <v>9.84</v>
      </c>
      <c r="H31" s="14" t="n">
        <v>47</v>
      </c>
      <c r="I31" s="17" t="s">
        <v>27</v>
      </c>
      <c r="J31" s="16" t="n">
        <v>0.02</v>
      </c>
      <c r="K31" s="16" t="n">
        <v>0</v>
      </c>
      <c r="L31" s="16" t="n">
        <v>0</v>
      </c>
      <c r="M31" s="16" t="n">
        <v>4</v>
      </c>
      <c r="N31" s="16" t="n">
        <v>0</v>
      </c>
      <c r="O31" s="16" t="n">
        <v>0</v>
      </c>
      <c r="P31" s="16" t="n">
        <v>0.22</v>
      </c>
    </row>
    <row r="32" s="18" customFormat="true" ht="20.25" hidden="false" customHeight="true" outlineLevel="0" collapsed="false">
      <c r="A32" s="10"/>
      <c r="B32" s="11" t="s">
        <v>47</v>
      </c>
      <c r="C32" s="11" t="n">
        <v>30</v>
      </c>
      <c r="D32" s="11" t="n">
        <v>30</v>
      </c>
      <c r="E32" s="14" t="n">
        <v>1.98</v>
      </c>
      <c r="F32" s="14" t="n">
        <v>0.36</v>
      </c>
      <c r="G32" s="14" t="n">
        <v>10.02</v>
      </c>
      <c r="H32" s="14" t="n">
        <v>52.2</v>
      </c>
      <c r="I32" s="17" t="s">
        <v>27</v>
      </c>
      <c r="J32" s="16" t="n">
        <v>0.05</v>
      </c>
      <c r="K32" s="16" t="n">
        <v>0</v>
      </c>
      <c r="L32" s="16" t="n">
        <v>0</v>
      </c>
      <c r="M32" s="16" t="n">
        <v>10.5</v>
      </c>
      <c r="N32" s="16" t="n">
        <v>0</v>
      </c>
      <c r="O32" s="16" t="n">
        <v>0</v>
      </c>
      <c r="P32" s="16" t="n">
        <v>1.17</v>
      </c>
    </row>
    <row r="33" s="18" customFormat="true" ht="20.25" hidden="false" customHeight="true" outlineLevel="0" collapsed="false">
      <c r="A33" s="10"/>
      <c r="B33" s="11" t="s">
        <v>71</v>
      </c>
      <c r="C33" s="11" t="n">
        <v>200</v>
      </c>
      <c r="D33" s="11" t="n">
        <v>200</v>
      </c>
      <c r="E33" s="14" t="n">
        <v>0.16</v>
      </c>
      <c r="F33" s="14" t="n">
        <v>0.16</v>
      </c>
      <c r="G33" s="14" t="n">
        <v>27.88</v>
      </c>
      <c r="H33" s="14" t="n">
        <v>114.6</v>
      </c>
      <c r="I33" s="15" t="s">
        <v>72</v>
      </c>
      <c r="J33" s="16" t="n">
        <v>0.012</v>
      </c>
      <c r="K33" s="16" t="n">
        <v>0.9</v>
      </c>
      <c r="L33" s="16" t="n">
        <v>0</v>
      </c>
      <c r="M33" s="16" t="n">
        <v>14.18</v>
      </c>
      <c r="N33" s="16" t="n">
        <v>4.4</v>
      </c>
      <c r="O33" s="16" t="n">
        <v>5.14</v>
      </c>
      <c r="P33" s="16" t="n">
        <v>0.95</v>
      </c>
    </row>
    <row r="34" customFormat="false" ht="30" hidden="false" customHeight="true" outlineLevel="0" collapsed="false">
      <c r="A34" s="36" t="s">
        <v>50</v>
      </c>
      <c r="B34" s="51"/>
      <c r="C34" s="52" t="n">
        <v>995</v>
      </c>
      <c r="D34" s="52" t="n">
        <f aca="false">SUM(D27:D33)</f>
        <v>995</v>
      </c>
      <c r="E34" s="52" t="n">
        <f aca="false">SUM(E27:E33)</f>
        <v>30.31</v>
      </c>
      <c r="F34" s="52" t="n">
        <f aca="false">SUM(F27:F33)</f>
        <v>23.2</v>
      </c>
      <c r="G34" s="52" t="n">
        <f aca="false">SUM(G27:G33)</f>
        <v>95.58</v>
      </c>
      <c r="H34" s="52" t="n">
        <f aca="false">SUM(H27:H33)</f>
        <v>746.55</v>
      </c>
      <c r="I34" s="52"/>
      <c r="J34" s="52" t="n">
        <f aca="false">SUM(J27:J33)</f>
        <v>0.572</v>
      </c>
      <c r="K34" s="52" t="n">
        <f aca="false">SUM(K27:K33)</f>
        <v>43.69</v>
      </c>
      <c r="L34" s="52" t="n">
        <f aca="false">SUM(L27:L33)</f>
        <v>59.38</v>
      </c>
      <c r="M34" s="52" t="n">
        <f aca="false">SUM(M27:M33)</f>
        <v>196.44</v>
      </c>
      <c r="N34" s="52" t="n">
        <f aca="false">SUM(N27:N33)</f>
        <v>508.88</v>
      </c>
      <c r="O34" s="52" t="n">
        <f aca="false">SUM(O27:O33)</f>
        <v>181.98</v>
      </c>
      <c r="P34" s="52" t="n">
        <f aca="false">SUM(P27:P33)</f>
        <v>7.58</v>
      </c>
    </row>
    <row r="35" customFormat="false" ht="31.5" hidden="false" customHeight="true" outlineLevel="0" collapsed="false">
      <c r="A35" s="36" t="s">
        <v>73</v>
      </c>
      <c r="B35" s="54"/>
      <c r="C35" s="52" t="n">
        <f aca="false">C26+C34</f>
        <v>1570</v>
      </c>
      <c r="D35" s="52" t="n">
        <f aca="false">D34+D26</f>
        <v>1570</v>
      </c>
      <c r="E35" s="52" t="n">
        <f aca="false">E26+E34</f>
        <v>54.78</v>
      </c>
      <c r="F35" s="52" t="n">
        <f aca="false">F26+F34</f>
        <v>57.39</v>
      </c>
      <c r="G35" s="52" t="n">
        <f aca="false">G26+G34</f>
        <v>190.87</v>
      </c>
      <c r="H35" s="52" t="n">
        <f aca="false">H26+H34</f>
        <v>1584.34</v>
      </c>
      <c r="I35" s="52"/>
      <c r="J35" s="52" t="n">
        <f aca="false">J26+J34</f>
        <v>0.782</v>
      </c>
      <c r="K35" s="52" t="n">
        <f aca="false">K26+K34</f>
        <v>50.87</v>
      </c>
      <c r="L35" s="52" t="n">
        <f aca="false">L26+L34</f>
        <v>177.71</v>
      </c>
      <c r="M35" s="52" t="n">
        <f aca="false">M26+M34</f>
        <v>317.64</v>
      </c>
      <c r="N35" s="52" t="n">
        <f aca="false">N26+N34</f>
        <v>684.84</v>
      </c>
      <c r="O35" s="52" t="n">
        <f aca="false">O26+O34</f>
        <v>231.42</v>
      </c>
      <c r="P35" s="52" t="n">
        <f aca="false">P26+P34</f>
        <v>12.18</v>
      </c>
    </row>
    <row r="36" customFormat="false" ht="25.5" hidden="false" customHeight="false" outlineLevel="0" collapsed="false">
      <c r="A36" s="36" t="s">
        <v>74</v>
      </c>
      <c r="B36" s="55"/>
      <c r="C36" s="55"/>
      <c r="D36" s="5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25.5" hidden="false" customHeight="true" outlineLevel="0" collapsed="false">
      <c r="A37" s="38" t="s">
        <v>22</v>
      </c>
      <c r="B37" s="44" t="s">
        <v>75</v>
      </c>
      <c r="C37" s="56" t="s">
        <v>76</v>
      </c>
      <c r="D37" s="56" t="n">
        <v>260</v>
      </c>
      <c r="E37" s="34" t="n">
        <v>38.5</v>
      </c>
      <c r="F37" s="34" t="s">
        <v>77</v>
      </c>
      <c r="G37" s="34" t="n">
        <v>73.82</v>
      </c>
      <c r="H37" s="34" t="n">
        <v>711.8</v>
      </c>
      <c r="I37" s="15" t="s">
        <v>78</v>
      </c>
      <c r="J37" s="25" t="n">
        <v>0.14</v>
      </c>
      <c r="K37" s="25" t="n">
        <v>1.24</v>
      </c>
      <c r="L37" s="25" t="n">
        <v>171.4</v>
      </c>
      <c r="M37" s="25" t="n">
        <v>515.67</v>
      </c>
      <c r="N37" s="25" t="n">
        <v>567.27</v>
      </c>
      <c r="O37" s="25" t="n">
        <v>70</v>
      </c>
      <c r="P37" s="25" t="n">
        <v>1.7</v>
      </c>
    </row>
    <row r="38" s="42" customFormat="true" ht="22.5" hidden="false" customHeight="true" outlineLevel="0" collapsed="false">
      <c r="A38" s="38"/>
      <c r="B38" s="44" t="s">
        <v>26</v>
      </c>
      <c r="C38" s="56" t="n">
        <v>60</v>
      </c>
      <c r="D38" s="56" t="n">
        <v>60</v>
      </c>
      <c r="E38" s="25" t="n">
        <v>4.56</v>
      </c>
      <c r="F38" s="25" t="n">
        <v>0.48</v>
      </c>
      <c r="G38" s="25" t="n">
        <v>29.52</v>
      </c>
      <c r="H38" s="25" t="n">
        <v>141</v>
      </c>
      <c r="I38" s="57" t="s">
        <v>27</v>
      </c>
      <c r="J38" s="34" t="n">
        <v>0.06</v>
      </c>
      <c r="K38" s="34" t="n">
        <v>0</v>
      </c>
      <c r="L38" s="34" t="n">
        <v>0</v>
      </c>
      <c r="M38" s="34" t="n">
        <v>6</v>
      </c>
      <c r="N38" s="34" t="n">
        <v>0</v>
      </c>
      <c r="O38" s="34" t="n">
        <v>0</v>
      </c>
      <c r="P38" s="34" t="n">
        <v>0.66</v>
      </c>
    </row>
    <row r="39" s="42" customFormat="true" ht="22.5" hidden="false" customHeight="true" outlineLevel="0" collapsed="false">
      <c r="A39" s="53"/>
      <c r="B39" s="44" t="s">
        <v>79</v>
      </c>
      <c r="C39" s="44" t="n">
        <v>200</v>
      </c>
      <c r="D39" s="44" t="n">
        <v>200</v>
      </c>
      <c r="E39" s="34" t="n">
        <v>3.17</v>
      </c>
      <c r="F39" s="34" t="n">
        <v>2.68</v>
      </c>
      <c r="G39" s="34" t="n">
        <v>15.95</v>
      </c>
      <c r="H39" s="34" t="n">
        <v>100.6</v>
      </c>
      <c r="I39" s="15" t="s">
        <v>80</v>
      </c>
      <c r="J39" s="34" t="n">
        <v>0.04</v>
      </c>
      <c r="K39" s="34" t="n">
        <v>1.3</v>
      </c>
      <c r="L39" s="34" t="n">
        <v>20</v>
      </c>
      <c r="M39" s="34" t="n">
        <v>125.78</v>
      </c>
      <c r="N39" s="34" t="n">
        <v>90</v>
      </c>
      <c r="O39" s="34" t="n">
        <v>14</v>
      </c>
      <c r="P39" s="34" t="n">
        <v>0.13</v>
      </c>
    </row>
    <row r="40" s="18" customFormat="true" ht="22.5" hidden="false" customHeight="true" outlineLevel="0" collapsed="false">
      <c r="A40" s="38"/>
      <c r="B40" s="44" t="s">
        <v>81</v>
      </c>
      <c r="C40" s="56" t="s">
        <v>82</v>
      </c>
      <c r="D40" s="56" t="n">
        <v>22.5</v>
      </c>
      <c r="E40" s="25" t="n">
        <v>4</v>
      </c>
      <c r="F40" s="25" t="n">
        <v>6.5</v>
      </c>
      <c r="G40" s="25" t="n">
        <v>33.5</v>
      </c>
      <c r="H40" s="25" t="n">
        <v>210</v>
      </c>
      <c r="I40" s="57"/>
      <c r="J40" s="34" t="n">
        <v>0.04</v>
      </c>
      <c r="K40" s="34" t="n">
        <v>0</v>
      </c>
      <c r="L40" s="34" t="n">
        <v>9</v>
      </c>
      <c r="M40" s="34" t="n">
        <v>12</v>
      </c>
      <c r="N40" s="34" t="n">
        <v>0</v>
      </c>
      <c r="O40" s="34" t="n">
        <v>0</v>
      </c>
      <c r="P40" s="34" t="n">
        <v>1.35</v>
      </c>
    </row>
    <row r="41" s="42" customFormat="true" ht="26.25" hidden="false" customHeight="true" outlineLevel="0" collapsed="false">
      <c r="A41" s="36" t="s">
        <v>35</v>
      </c>
      <c r="B41" s="58"/>
      <c r="C41" s="52" t="n">
        <v>542.5</v>
      </c>
      <c r="D41" s="52" t="n">
        <f aca="false">SUM(D37:D40)</f>
        <v>542.5</v>
      </c>
      <c r="E41" s="52" t="n">
        <f aca="false">SUM(E37:E40)</f>
        <v>50.23</v>
      </c>
      <c r="F41" s="52" t="n">
        <f aca="false">SUM(F37:F40)</f>
        <v>9.66</v>
      </c>
      <c r="G41" s="52" t="n">
        <f aca="false">SUM(G37:G40)</f>
        <v>152.79</v>
      </c>
      <c r="H41" s="52" t="n">
        <f aca="false">SUM(H37:H40)</f>
        <v>1163.4</v>
      </c>
      <c r="I41" s="29"/>
      <c r="J41" s="52" t="n">
        <f aca="false">SUM(J37:J40)</f>
        <v>0.28</v>
      </c>
      <c r="K41" s="52" t="n">
        <f aca="false">SUM(K37:K40)</f>
        <v>2.54</v>
      </c>
      <c r="L41" s="52" t="n">
        <f aca="false">SUM(L37:L40)</f>
        <v>200.4</v>
      </c>
      <c r="M41" s="52" t="n">
        <f aca="false">SUM(M37:M40)</f>
        <v>659.45</v>
      </c>
      <c r="N41" s="52" t="n">
        <f aca="false">SUM(N37:N40)</f>
        <v>657.27</v>
      </c>
      <c r="O41" s="52" t="n">
        <f aca="false">SUM(O37:O40)</f>
        <v>84</v>
      </c>
      <c r="P41" s="52" t="n">
        <f aca="false">SUM(P37:P40)</f>
        <v>3.84</v>
      </c>
    </row>
    <row r="42" customFormat="false" ht="27.75" hidden="false" customHeight="true" outlineLevel="0" collapsed="false">
      <c r="A42" s="10" t="s">
        <v>36</v>
      </c>
      <c r="B42" s="11" t="s">
        <v>37</v>
      </c>
      <c r="C42" s="11" t="n">
        <v>100</v>
      </c>
      <c r="D42" s="31" t="n">
        <v>100</v>
      </c>
      <c r="E42" s="32" t="n">
        <v>1.02</v>
      </c>
      <c r="F42" s="33" t="n">
        <v>0.1</v>
      </c>
      <c r="G42" s="14" t="n">
        <v>3.97</v>
      </c>
      <c r="H42" s="14" t="n">
        <v>22</v>
      </c>
      <c r="I42" s="34" t="s">
        <v>38</v>
      </c>
      <c r="J42" s="14" t="n">
        <v>0.15</v>
      </c>
      <c r="K42" s="14" t="n">
        <v>9.42</v>
      </c>
      <c r="L42" s="14" t="n">
        <v>0</v>
      </c>
      <c r="M42" s="14" t="n">
        <v>37</v>
      </c>
      <c r="N42" s="14" t="n">
        <v>43.3</v>
      </c>
      <c r="O42" s="14" t="n">
        <v>33.3</v>
      </c>
      <c r="P42" s="14" t="n">
        <v>1.45</v>
      </c>
    </row>
    <row r="43" customFormat="false" ht="32.25" hidden="false" customHeight="true" outlineLevel="0" collapsed="false">
      <c r="A43" s="53"/>
      <c r="B43" s="44" t="s">
        <v>83</v>
      </c>
      <c r="C43" s="44" t="n">
        <v>250</v>
      </c>
      <c r="D43" s="44" t="n">
        <v>250</v>
      </c>
      <c r="E43" s="25" t="n">
        <v>5.49</v>
      </c>
      <c r="F43" s="25" t="n">
        <v>5.27</v>
      </c>
      <c r="G43" s="25" t="n">
        <v>16.54</v>
      </c>
      <c r="H43" s="25" t="n">
        <v>148.25</v>
      </c>
      <c r="I43" s="15" t="s">
        <v>84</v>
      </c>
      <c r="J43" s="34" t="n">
        <v>0.23</v>
      </c>
      <c r="K43" s="34" t="n">
        <v>5.83</v>
      </c>
      <c r="L43" s="34" t="n">
        <v>0</v>
      </c>
      <c r="M43" s="34" t="n">
        <v>42.68</v>
      </c>
      <c r="N43" s="34" t="n">
        <v>88.1</v>
      </c>
      <c r="O43" s="34" t="n">
        <v>35.58</v>
      </c>
      <c r="P43" s="34" t="n">
        <v>2.05</v>
      </c>
    </row>
    <row r="44" customFormat="false" ht="22.5" hidden="false" customHeight="true" outlineLevel="0" collapsed="false">
      <c r="A44" s="53"/>
      <c r="B44" s="11" t="s">
        <v>85</v>
      </c>
      <c r="C44" s="12" t="s">
        <v>86</v>
      </c>
      <c r="D44" s="13" t="n">
        <v>280</v>
      </c>
      <c r="E44" s="14" t="n">
        <v>25.22</v>
      </c>
      <c r="F44" s="14" t="n">
        <v>12.53</v>
      </c>
      <c r="G44" s="14" t="n">
        <v>51.03</v>
      </c>
      <c r="H44" s="14" t="n">
        <v>418.13</v>
      </c>
      <c r="I44" s="15" t="s">
        <v>87</v>
      </c>
      <c r="J44" s="16" t="n">
        <v>0.21</v>
      </c>
      <c r="K44" s="16" t="n">
        <v>9.15</v>
      </c>
      <c r="L44" s="16" t="n">
        <v>39.2</v>
      </c>
      <c r="M44" s="16" t="n">
        <v>50.53</v>
      </c>
      <c r="N44" s="16" t="n">
        <v>265.07</v>
      </c>
      <c r="O44" s="16" t="n">
        <v>75.51</v>
      </c>
      <c r="P44" s="16" t="n">
        <v>2.61</v>
      </c>
    </row>
    <row r="45" customFormat="false" ht="22.5" hidden="false" customHeight="true" outlineLevel="0" collapsed="false">
      <c r="A45" s="38"/>
      <c r="B45" s="44" t="s">
        <v>46</v>
      </c>
      <c r="C45" s="44" t="n">
        <v>30</v>
      </c>
      <c r="D45" s="44" t="n">
        <v>30</v>
      </c>
      <c r="E45" s="25" t="n">
        <v>1.52</v>
      </c>
      <c r="F45" s="25" t="n">
        <v>0.16</v>
      </c>
      <c r="G45" s="25" t="n">
        <v>9.84</v>
      </c>
      <c r="H45" s="25" t="n">
        <v>47</v>
      </c>
      <c r="I45" s="17" t="s">
        <v>27</v>
      </c>
      <c r="J45" s="25" t="n">
        <v>0.02</v>
      </c>
      <c r="K45" s="25" t="n">
        <v>0</v>
      </c>
      <c r="L45" s="25" t="n">
        <v>0</v>
      </c>
      <c r="M45" s="25" t="n">
        <v>4</v>
      </c>
      <c r="N45" s="25" t="n">
        <v>0</v>
      </c>
      <c r="O45" s="25" t="n">
        <v>0</v>
      </c>
      <c r="P45" s="25" t="n">
        <v>0.22</v>
      </c>
    </row>
    <row r="46" customFormat="false" ht="22.5" hidden="false" customHeight="true" outlineLevel="0" collapsed="false">
      <c r="A46" s="38"/>
      <c r="B46" s="44" t="s">
        <v>47</v>
      </c>
      <c r="C46" s="44" t="n">
        <v>30</v>
      </c>
      <c r="D46" s="44" t="n">
        <v>30</v>
      </c>
      <c r="E46" s="25" t="n">
        <v>1.98</v>
      </c>
      <c r="F46" s="25" t="n">
        <v>0.36</v>
      </c>
      <c r="G46" s="25" t="n">
        <v>10.02</v>
      </c>
      <c r="H46" s="25" t="n">
        <v>52.2</v>
      </c>
      <c r="I46" s="17" t="s">
        <v>27</v>
      </c>
      <c r="J46" s="25" t="n">
        <v>0.05</v>
      </c>
      <c r="K46" s="25" t="n">
        <v>0</v>
      </c>
      <c r="L46" s="25" t="n">
        <v>0</v>
      </c>
      <c r="M46" s="25" t="n">
        <v>10.5</v>
      </c>
      <c r="N46" s="25" t="n">
        <v>0</v>
      </c>
      <c r="O46" s="25" t="n">
        <v>0</v>
      </c>
      <c r="P46" s="25" t="n">
        <v>1.17</v>
      </c>
    </row>
    <row r="47" s="18" customFormat="true" ht="25.5" hidden="false" customHeight="true" outlineLevel="0" collapsed="false">
      <c r="A47" s="59"/>
      <c r="B47" s="44" t="s">
        <v>88</v>
      </c>
      <c r="C47" s="44" t="n">
        <v>200</v>
      </c>
      <c r="D47" s="44" t="n">
        <v>200</v>
      </c>
      <c r="E47" s="25" t="n">
        <v>0.31</v>
      </c>
      <c r="F47" s="25" t="n">
        <v>0</v>
      </c>
      <c r="G47" s="25" t="n">
        <v>39.4</v>
      </c>
      <c r="H47" s="25" t="n">
        <v>160</v>
      </c>
      <c r="I47" s="34" t="s">
        <v>89</v>
      </c>
      <c r="J47" s="25" t="n">
        <v>0.012</v>
      </c>
      <c r="K47" s="25" t="n">
        <v>2.4</v>
      </c>
      <c r="L47" s="25" t="n">
        <v>0</v>
      </c>
      <c r="M47" s="25" t="n">
        <v>22.46</v>
      </c>
      <c r="N47" s="25" t="n">
        <v>18.5</v>
      </c>
      <c r="O47" s="25" t="n">
        <v>7.26</v>
      </c>
      <c r="P47" s="25" t="n">
        <v>0.19</v>
      </c>
    </row>
    <row r="48" customFormat="false" ht="27" hidden="false" customHeight="true" outlineLevel="0" collapsed="false">
      <c r="A48" s="36" t="s">
        <v>50</v>
      </c>
      <c r="B48" s="51"/>
      <c r="C48" s="52" t="n">
        <v>890</v>
      </c>
      <c r="D48" s="52" t="n">
        <f aca="false">SUM(D42:D47)</f>
        <v>890</v>
      </c>
      <c r="E48" s="52" t="n">
        <f aca="false">SUM(E42:E47)</f>
        <v>35.54</v>
      </c>
      <c r="F48" s="52" t="n">
        <f aca="false">SUM(F42:F47)</f>
        <v>18.42</v>
      </c>
      <c r="G48" s="52" t="n">
        <f aca="false">SUM(G42:G47)</f>
        <v>130.8</v>
      </c>
      <c r="H48" s="52" t="n">
        <f aca="false">SUM(H42:H47)</f>
        <v>847.58</v>
      </c>
      <c r="I48" s="52"/>
      <c r="J48" s="52" t="n">
        <f aca="false">SUM(J42:J47)</f>
        <v>0.672</v>
      </c>
      <c r="K48" s="52" t="n">
        <f aca="false">SUM(K42:K47)</f>
        <v>26.8</v>
      </c>
      <c r="L48" s="52" t="n">
        <f aca="false">SUM(L42:L47)</f>
        <v>39.2</v>
      </c>
      <c r="M48" s="52" t="n">
        <f aca="false">SUM(M42:M47)</f>
        <v>167.17</v>
      </c>
      <c r="N48" s="52" t="n">
        <f aca="false">SUM(N42:N47)</f>
        <v>414.97</v>
      </c>
      <c r="O48" s="52" t="n">
        <f aca="false">SUM(O42:O47)</f>
        <v>151.65</v>
      </c>
      <c r="P48" s="52" t="n">
        <f aca="false">SUM(P42:P47)</f>
        <v>7.69</v>
      </c>
    </row>
    <row r="49" customFormat="false" ht="27" hidden="false" customHeight="true" outlineLevel="0" collapsed="false">
      <c r="A49" s="36" t="s">
        <v>90</v>
      </c>
      <c r="B49" s="51"/>
      <c r="C49" s="52" t="n">
        <v>1410</v>
      </c>
      <c r="D49" s="52" t="n">
        <f aca="false">D48+D41</f>
        <v>1432.5</v>
      </c>
      <c r="E49" s="52" t="n">
        <f aca="false">E41+E48</f>
        <v>85.77</v>
      </c>
      <c r="F49" s="52" t="n">
        <f aca="false">F41+F48</f>
        <v>28.08</v>
      </c>
      <c r="G49" s="52" t="n">
        <f aca="false">G41+G48</f>
        <v>283.59</v>
      </c>
      <c r="H49" s="52" t="n">
        <f aca="false">H41+H48</f>
        <v>2010.98</v>
      </c>
      <c r="I49" s="52"/>
      <c r="J49" s="52" t="n">
        <f aca="false">J41+J48</f>
        <v>0.952</v>
      </c>
      <c r="K49" s="52" t="n">
        <f aca="false">K41+K48</f>
        <v>29.34</v>
      </c>
      <c r="L49" s="52" t="n">
        <f aca="false">L41+L48</f>
        <v>239.6</v>
      </c>
      <c r="M49" s="52" t="n">
        <f aca="false">M41+M48</f>
        <v>826.62</v>
      </c>
      <c r="N49" s="52" t="n">
        <f aca="false">N41+N48</f>
        <v>1072.24</v>
      </c>
      <c r="O49" s="52" t="n">
        <f aca="false">O41+O48</f>
        <v>235.65</v>
      </c>
      <c r="P49" s="52" t="n">
        <f aca="false">P41+P48</f>
        <v>11.53</v>
      </c>
    </row>
    <row r="50" customFormat="false" ht="29.25" hidden="false" customHeight="true" outlineLevel="0" collapsed="false">
      <c r="A50" s="36" t="s">
        <v>91</v>
      </c>
      <c r="B50" s="55"/>
      <c r="C50" s="55"/>
      <c r="D50" s="5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25.5" hidden="false" customHeight="true" outlineLevel="0" collapsed="false">
      <c r="A51" s="38"/>
      <c r="B51" s="44" t="s">
        <v>92</v>
      </c>
      <c r="C51" s="60" t="s">
        <v>24</v>
      </c>
      <c r="D51" s="60" t="n">
        <v>210</v>
      </c>
      <c r="E51" s="46" t="n">
        <v>4.64</v>
      </c>
      <c r="F51" s="25" t="n">
        <v>9.75</v>
      </c>
      <c r="G51" s="47" t="n">
        <v>39.45</v>
      </c>
      <c r="H51" s="25" t="n">
        <v>264.54</v>
      </c>
      <c r="I51" s="15" t="s">
        <v>93</v>
      </c>
      <c r="J51" s="25" t="n">
        <v>0.054</v>
      </c>
      <c r="K51" s="25" t="n">
        <v>1.06</v>
      </c>
      <c r="L51" s="25" t="n">
        <v>52.73</v>
      </c>
      <c r="M51" s="25" t="n">
        <v>118.54</v>
      </c>
      <c r="N51" s="25" t="n">
        <v>125.58</v>
      </c>
      <c r="O51" s="25" t="n">
        <v>27.38</v>
      </c>
      <c r="P51" s="25" t="n">
        <v>0.45</v>
      </c>
    </row>
    <row r="52" customFormat="false" ht="21.75" hidden="false" customHeight="true" outlineLevel="0" collapsed="false">
      <c r="A52" s="38"/>
      <c r="B52" s="11" t="s">
        <v>94</v>
      </c>
      <c r="C52" s="19" t="s">
        <v>82</v>
      </c>
      <c r="D52" s="45" t="n">
        <v>40</v>
      </c>
      <c r="E52" s="41" t="n">
        <v>5.08</v>
      </c>
      <c r="F52" s="40" t="n">
        <v>4.6</v>
      </c>
      <c r="G52" s="61" t="n">
        <v>0.28</v>
      </c>
      <c r="H52" s="40" t="n">
        <v>63</v>
      </c>
      <c r="I52" s="21" t="s">
        <v>95</v>
      </c>
      <c r="J52" s="40" t="n">
        <v>0.03</v>
      </c>
      <c r="K52" s="40" t="n">
        <v>0</v>
      </c>
      <c r="L52" s="40" t="n">
        <v>100</v>
      </c>
      <c r="M52" s="40" t="n">
        <v>22</v>
      </c>
      <c r="N52" s="40" t="n">
        <v>76.8</v>
      </c>
      <c r="O52" s="40" t="n">
        <v>4.8</v>
      </c>
      <c r="P52" s="40" t="n">
        <v>1</v>
      </c>
    </row>
    <row r="53" customFormat="false" ht="25.5" hidden="false" customHeight="true" outlineLevel="0" collapsed="false">
      <c r="A53" s="38"/>
      <c r="B53" s="11" t="s">
        <v>96</v>
      </c>
      <c r="C53" s="19" t="n">
        <v>10</v>
      </c>
      <c r="D53" s="45" t="n">
        <v>10</v>
      </c>
      <c r="E53" s="40" t="n">
        <v>0.08</v>
      </c>
      <c r="F53" s="40" t="n">
        <v>7.25</v>
      </c>
      <c r="G53" s="40" t="n">
        <v>0.13</v>
      </c>
      <c r="H53" s="40" t="n">
        <v>66</v>
      </c>
      <c r="I53" s="21" t="s">
        <v>97</v>
      </c>
      <c r="J53" s="40" t="n">
        <v>0</v>
      </c>
      <c r="K53" s="40" t="n">
        <v>0</v>
      </c>
      <c r="L53" s="40" t="n">
        <v>40</v>
      </c>
      <c r="M53" s="40" t="n">
        <v>3</v>
      </c>
      <c r="N53" s="40" t="n">
        <v>3</v>
      </c>
      <c r="O53" s="40" t="n">
        <v>0</v>
      </c>
      <c r="P53" s="40" t="n">
        <v>0.02</v>
      </c>
    </row>
    <row r="54" customFormat="false" ht="24.75" hidden="false" customHeight="true" outlineLevel="0" collapsed="false">
      <c r="A54" s="38"/>
      <c r="B54" s="44" t="s">
        <v>26</v>
      </c>
      <c r="C54" s="56" t="n">
        <v>60</v>
      </c>
      <c r="D54" s="56" t="n">
        <v>60</v>
      </c>
      <c r="E54" s="25" t="n">
        <v>4.56</v>
      </c>
      <c r="F54" s="25" t="n">
        <v>0.48</v>
      </c>
      <c r="G54" s="25" t="n">
        <v>29.52</v>
      </c>
      <c r="H54" s="25" t="n">
        <v>141</v>
      </c>
      <c r="I54" s="57" t="s">
        <v>27</v>
      </c>
      <c r="J54" s="34" t="n">
        <v>0.06</v>
      </c>
      <c r="K54" s="34" t="n">
        <v>0</v>
      </c>
      <c r="L54" s="34" t="n">
        <v>0</v>
      </c>
      <c r="M54" s="34" t="n">
        <v>6</v>
      </c>
      <c r="N54" s="34" t="n">
        <v>0</v>
      </c>
      <c r="O54" s="34" t="n">
        <v>0</v>
      </c>
      <c r="P54" s="34" t="n">
        <v>0.66</v>
      </c>
    </row>
    <row r="55" customFormat="false" ht="24.75" hidden="false" customHeight="true" outlineLevel="0" collapsed="false">
      <c r="A55" s="53"/>
      <c r="B55" s="44" t="s">
        <v>30</v>
      </c>
      <c r="C55" s="44" t="n">
        <v>200</v>
      </c>
      <c r="D55" s="44" t="n">
        <v>200</v>
      </c>
      <c r="E55" s="25" t="n">
        <v>0.07</v>
      </c>
      <c r="F55" s="25" t="n">
        <v>0.02</v>
      </c>
      <c r="G55" s="25" t="n">
        <v>15</v>
      </c>
      <c r="H55" s="25" t="n">
        <v>60</v>
      </c>
      <c r="I55" s="15" t="s">
        <v>31</v>
      </c>
      <c r="J55" s="34" t="n">
        <v>0</v>
      </c>
      <c r="K55" s="34" t="n">
        <v>0.03</v>
      </c>
      <c r="L55" s="34" t="n">
        <v>0</v>
      </c>
      <c r="M55" s="34" t="n">
        <v>11.1</v>
      </c>
      <c r="N55" s="34" t="n">
        <v>2.8</v>
      </c>
      <c r="O55" s="34" t="n">
        <v>1.4</v>
      </c>
      <c r="P55" s="34" t="n">
        <v>0.28</v>
      </c>
    </row>
    <row r="56" customFormat="false" ht="30.75" hidden="false" customHeight="true" outlineLevel="0" collapsed="false">
      <c r="A56" s="36" t="s">
        <v>35</v>
      </c>
      <c r="B56" s="58"/>
      <c r="C56" s="52" t="n">
        <v>520</v>
      </c>
      <c r="D56" s="52" t="n">
        <f aca="false">SUM(D51:D55)</f>
        <v>520</v>
      </c>
      <c r="E56" s="52" t="n">
        <f aca="false">SUM(E51:E55)</f>
        <v>14.43</v>
      </c>
      <c r="F56" s="52" t="n">
        <f aca="false">SUM(F51:F55)</f>
        <v>22.1</v>
      </c>
      <c r="G56" s="52" t="n">
        <f aca="false">SUM(G51:G55)</f>
        <v>84.38</v>
      </c>
      <c r="H56" s="52" t="n">
        <f aca="false">SUM(H51:H55)</f>
        <v>594.54</v>
      </c>
      <c r="I56" s="29"/>
      <c r="J56" s="52" t="n">
        <f aca="false">SUM(J51:J55)</f>
        <v>0.144</v>
      </c>
      <c r="K56" s="52" t="n">
        <f aca="false">SUM(K51:K55)</f>
        <v>1.09</v>
      </c>
      <c r="L56" s="52" t="n">
        <f aca="false">SUM(L51:L55)</f>
        <v>192.73</v>
      </c>
      <c r="M56" s="52" t="n">
        <f aca="false">SUM(M51:M55)</f>
        <v>160.64</v>
      </c>
      <c r="N56" s="52" t="n">
        <f aca="false">SUM(N51:N55)</f>
        <v>208.18</v>
      </c>
      <c r="O56" s="52" t="n">
        <f aca="false">SUM(O51:O55)</f>
        <v>33.58</v>
      </c>
      <c r="P56" s="52" t="n">
        <f aca="false">SUM(P51:P55)</f>
        <v>2.41</v>
      </c>
    </row>
    <row r="57" customFormat="false" ht="27.75" hidden="false" customHeight="true" outlineLevel="0" collapsed="false">
      <c r="A57" s="10" t="s">
        <v>36</v>
      </c>
      <c r="B57" s="11" t="s">
        <v>37</v>
      </c>
      <c r="C57" s="11" t="n">
        <v>100</v>
      </c>
      <c r="D57" s="31" t="n">
        <v>100</v>
      </c>
      <c r="E57" s="32" t="n">
        <v>1.02</v>
      </c>
      <c r="F57" s="33" t="n">
        <v>0.1</v>
      </c>
      <c r="G57" s="14" t="n">
        <v>3.97</v>
      </c>
      <c r="H57" s="14" t="n">
        <v>22</v>
      </c>
      <c r="I57" s="34" t="s">
        <v>38</v>
      </c>
      <c r="J57" s="14" t="n">
        <v>0.15</v>
      </c>
      <c r="K57" s="14" t="n">
        <v>9.42</v>
      </c>
      <c r="L57" s="14" t="n">
        <v>0</v>
      </c>
      <c r="M57" s="14" t="n">
        <v>37</v>
      </c>
      <c r="N57" s="14" t="n">
        <v>43.3</v>
      </c>
      <c r="O57" s="14" t="n">
        <v>33.3</v>
      </c>
      <c r="P57" s="14" t="n">
        <v>1.45</v>
      </c>
    </row>
    <row r="58" customFormat="false" ht="30" hidden="false" customHeight="true" outlineLevel="0" collapsed="false">
      <c r="A58" s="53"/>
      <c r="B58" s="44" t="s">
        <v>98</v>
      </c>
      <c r="C58" s="44" t="s">
        <v>99</v>
      </c>
      <c r="D58" s="44" t="n">
        <v>255</v>
      </c>
      <c r="E58" s="25" t="n">
        <v>1.8</v>
      </c>
      <c r="F58" s="25" t="n">
        <v>4.92</v>
      </c>
      <c r="G58" s="25" t="n">
        <v>10.93</v>
      </c>
      <c r="H58" s="25" t="n">
        <v>103.75</v>
      </c>
      <c r="I58" s="15" t="s">
        <v>100</v>
      </c>
      <c r="J58" s="34" t="n">
        <v>0.05</v>
      </c>
      <c r="K58" s="34" t="n">
        <v>10.68</v>
      </c>
      <c r="L58" s="34" t="n">
        <v>0</v>
      </c>
      <c r="M58" s="34" t="n">
        <v>49.73</v>
      </c>
      <c r="N58" s="34" t="n">
        <v>54.6</v>
      </c>
      <c r="O58" s="34" t="n">
        <v>26.13</v>
      </c>
      <c r="P58" s="34" t="n">
        <v>1.23</v>
      </c>
    </row>
    <row r="59" customFormat="false" ht="21" hidden="false" customHeight="true" outlineLevel="0" collapsed="false">
      <c r="A59" s="53"/>
      <c r="B59" s="11" t="s">
        <v>101</v>
      </c>
      <c r="C59" s="39" t="s">
        <v>102</v>
      </c>
      <c r="D59" s="39" t="n">
        <v>150</v>
      </c>
      <c r="E59" s="40" t="n">
        <v>11.09</v>
      </c>
      <c r="F59" s="41" t="n">
        <v>12.29</v>
      </c>
      <c r="G59" s="40" t="n">
        <v>14.62</v>
      </c>
      <c r="H59" s="40" t="n">
        <v>214.09</v>
      </c>
      <c r="I59" s="62" t="s">
        <v>103</v>
      </c>
      <c r="J59" s="20" t="n">
        <v>0.08</v>
      </c>
      <c r="K59" s="20" t="n">
        <v>1.06</v>
      </c>
      <c r="L59" s="20" t="n">
        <v>48.75</v>
      </c>
      <c r="M59" s="20" t="n">
        <v>54.87</v>
      </c>
      <c r="N59" s="20" t="n">
        <v>133.36</v>
      </c>
      <c r="O59" s="20" t="n">
        <v>27</v>
      </c>
      <c r="P59" s="20" t="n">
        <v>1.2</v>
      </c>
    </row>
    <row r="60" customFormat="false" ht="27" hidden="false" customHeight="true" outlineLevel="0" collapsed="false">
      <c r="A60" s="53"/>
      <c r="B60" s="63" t="s">
        <v>104</v>
      </c>
      <c r="C60" s="44" t="s">
        <v>44</v>
      </c>
      <c r="D60" s="44" t="n">
        <v>185</v>
      </c>
      <c r="E60" s="34" t="n">
        <v>3.82</v>
      </c>
      <c r="F60" s="34" t="n">
        <v>11.29</v>
      </c>
      <c r="G60" s="34" t="n">
        <v>22.18</v>
      </c>
      <c r="H60" s="34" t="n">
        <v>213.19</v>
      </c>
      <c r="I60" s="15" t="s">
        <v>105</v>
      </c>
      <c r="J60" s="34" t="n">
        <v>0.18</v>
      </c>
      <c r="K60" s="34" t="n">
        <v>21.95</v>
      </c>
      <c r="L60" s="34" t="n">
        <v>61.67</v>
      </c>
      <c r="M60" s="34" t="n">
        <v>51.38</v>
      </c>
      <c r="N60" s="34" t="n">
        <v>107.34</v>
      </c>
      <c r="O60" s="34" t="n">
        <v>33.79</v>
      </c>
      <c r="P60" s="34" t="n">
        <v>1.27</v>
      </c>
    </row>
    <row r="61" customFormat="false" ht="24" hidden="false" customHeight="true" outlineLevel="0" collapsed="false">
      <c r="A61" s="38"/>
      <c r="B61" s="44" t="s">
        <v>46</v>
      </c>
      <c r="C61" s="44" t="n">
        <v>30</v>
      </c>
      <c r="D61" s="44" t="n">
        <v>30</v>
      </c>
      <c r="E61" s="25" t="n">
        <v>1.52</v>
      </c>
      <c r="F61" s="25" t="n">
        <v>0.16</v>
      </c>
      <c r="G61" s="25" t="n">
        <v>9.84</v>
      </c>
      <c r="H61" s="25" t="n">
        <v>47</v>
      </c>
      <c r="I61" s="17" t="s">
        <v>27</v>
      </c>
      <c r="J61" s="25" t="n">
        <v>0.02</v>
      </c>
      <c r="K61" s="25" t="n">
        <v>0</v>
      </c>
      <c r="L61" s="25" t="n">
        <v>0</v>
      </c>
      <c r="M61" s="25" t="n">
        <v>4</v>
      </c>
      <c r="N61" s="25" t="n">
        <v>0</v>
      </c>
      <c r="O61" s="25" t="n">
        <v>0</v>
      </c>
      <c r="P61" s="25" t="n">
        <v>0.22</v>
      </c>
    </row>
    <row r="62" customFormat="false" ht="24" hidden="false" customHeight="true" outlineLevel="0" collapsed="false">
      <c r="A62" s="38"/>
      <c r="B62" s="44" t="s">
        <v>47</v>
      </c>
      <c r="C62" s="44" t="n">
        <v>30</v>
      </c>
      <c r="D62" s="44" t="n">
        <v>30</v>
      </c>
      <c r="E62" s="25" t="n">
        <v>1.98</v>
      </c>
      <c r="F62" s="25" t="n">
        <v>0.36</v>
      </c>
      <c r="G62" s="25" t="n">
        <v>10.02</v>
      </c>
      <c r="H62" s="25" t="n">
        <v>52.2</v>
      </c>
      <c r="I62" s="17" t="s">
        <v>27</v>
      </c>
      <c r="J62" s="25" t="n">
        <v>0.05</v>
      </c>
      <c r="K62" s="25" t="n">
        <v>0</v>
      </c>
      <c r="L62" s="25" t="n">
        <v>0</v>
      </c>
      <c r="M62" s="25" t="n">
        <v>10.5</v>
      </c>
      <c r="N62" s="25" t="n">
        <v>0</v>
      </c>
      <c r="O62" s="25" t="n">
        <v>0</v>
      </c>
      <c r="P62" s="25" t="n">
        <v>1.17</v>
      </c>
    </row>
    <row r="63" customFormat="false" ht="24" hidden="false" customHeight="true" outlineLevel="0" collapsed="false">
      <c r="A63" s="53"/>
      <c r="B63" s="44" t="s">
        <v>48</v>
      </c>
      <c r="C63" s="44" t="n">
        <v>200</v>
      </c>
      <c r="D63" s="44" t="n">
        <v>200</v>
      </c>
      <c r="E63" s="25" t="n">
        <v>0.66</v>
      </c>
      <c r="F63" s="25" t="n">
        <v>0.09</v>
      </c>
      <c r="G63" s="25" t="n">
        <v>32.01</v>
      </c>
      <c r="H63" s="25" t="n">
        <v>132.8</v>
      </c>
      <c r="I63" s="15" t="s">
        <v>49</v>
      </c>
      <c r="J63" s="25" t="n">
        <v>0.016</v>
      </c>
      <c r="K63" s="25" t="n">
        <v>0.73</v>
      </c>
      <c r="L63" s="25" t="n">
        <v>0</v>
      </c>
      <c r="M63" s="25" t="n">
        <v>32.48</v>
      </c>
      <c r="N63" s="25" t="n">
        <v>23.44</v>
      </c>
      <c r="O63" s="25" t="n">
        <v>17.46</v>
      </c>
      <c r="P63" s="25" t="n">
        <v>0.7</v>
      </c>
    </row>
    <row r="64" customFormat="false" ht="28.5" hidden="false" customHeight="true" outlineLevel="0" collapsed="false">
      <c r="A64" s="36" t="s">
        <v>50</v>
      </c>
      <c r="B64" s="51"/>
      <c r="C64" s="52" t="n">
        <v>950</v>
      </c>
      <c r="D64" s="52" t="n">
        <f aca="false">SUM(D57:D63)</f>
        <v>950</v>
      </c>
      <c r="E64" s="52" t="n">
        <f aca="false">SUM(E57:E63)</f>
        <v>21.89</v>
      </c>
      <c r="F64" s="52" t="n">
        <f aca="false">SUM(F57:F63)</f>
        <v>29.21</v>
      </c>
      <c r="G64" s="52" t="n">
        <f aca="false">SUM(G57:G63)</f>
        <v>103.57</v>
      </c>
      <c r="H64" s="52" t="n">
        <f aca="false">SUM(H57:H63)</f>
        <v>785.03</v>
      </c>
      <c r="I64" s="52"/>
      <c r="J64" s="52" t="n">
        <f aca="false">SUM(J57:J63)</f>
        <v>0.546</v>
      </c>
      <c r="K64" s="52" t="n">
        <f aca="false">SUM(K57:K63)</f>
        <v>43.84</v>
      </c>
      <c r="L64" s="52" t="n">
        <f aca="false">SUM(L57:L63)</f>
        <v>110.42</v>
      </c>
      <c r="M64" s="52" t="n">
        <f aca="false">SUM(M57:M63)</f>
        <v>239.96</v>
      </c>
      <c r="N64" s="52" t="n">
        <f aca="false">SUM(N57:N63)</f>
        <v>362.04</v>
      </c>
      <c r="O64" s="52" t="n">
        <f aca="false">SUM(O57:O63)</f>
        <v>137.68</v>
      </c>
      <c r="P64" s="52" t="n">
        <f aca="false">SUM(P57:P63)</f>
        <v>7.24</v>
      </c>
    </row>
    <row r="65" customFormat="false" ht="28.5" hidden="false" customHeight="true" outlineLevel="0" collapsed="false">
      <c r="A65" s="36" t="s">
        <v>106</v>
      </c>
      <c r="B65" s="51"/>
      <c r="C65" s="52" t="n">
        <f aca="false">C56+C64</f>
        <v>1470</v>
      </c>
      <c r="D65" s="52" t="n">
        <f aca="false">D64+D56</f>
        <v>1470</v>
      </c>
      <c r="E65" s="52" t="n">
        <f aca="false">E56+E64</f>
        <v>36.32</v>
      </c>
      <c r="F65" s="52" t="n">
        <f aca="false">F56+F64</f>
        <v>51.31</v>
      </c>
      <c r="G65" s="52" t="n">
        <f aca="false">G56+G64</f>
        <v>187.95</v>
      </c>
      <c r="H65" s="52" t="n">
        <f aca="false">H56+H64</f>
        <v>1379.57</v>
      </c>
      <c r="I65" s="52"/>
      <c r="J65" s="52" t="n">
        <f aca="false">J56+J64</f>
        <v>0.69</v>
      </c>
      <c r="K65" s="52" t="n">
        <f aca="false">K56+K64</f>
        <v>44.93</v>
      </c>
      <c r="L65" s="52" t="n">
        <f aca="false">L56+L64</f>
        <v>303.15</v>
      </c>
      <c r="M65" s="52" t="n">
        <f aca="false">M56+M64</f>
        <v>400.6</v>
      </c>
      <c r="N65" s="52" t="n">
        <f aca="false">N56+N64</f>
        <v>570.22</v>
      </c>
      <c r="O65" s="52" t="n">
        <f aca="false">O56+O64</f>
        <v>171.26</v>
      </c>
      <c r="P65" s="52" t="n">
        <f aca="false">P56+P64</f>
        <v>9.65</v>
      </c>
    </row>
    <row r="66" customFormat="false" ht="25.5" hidden="false" customHeight="false" outlineLevel="0" collapsed="false">
      <c r="A66" s="36" t="s">
        <v>107</v>
      </c>
      <c r="B66" s="55"/>
      <c r="C66" s="55"/>
      <c r="D66" s="5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42" customFormat="true" ht="27" hidden="false" customHeight="true" outlineLevel="0" collapsed="false">
      <c r="A67" s="38" t="s">
        <v>22</v>
      </c>
      <c r="B67" s="44" t="s">
        <v>108</v>
      </c>
      <c r="C67" s="44" t="s">
        <v>109</v>
      </c>
      <c r="D67" s="44" t="n">
        <v>220</v>
      </c>
      <c r="E67" s="25" t="n">
        <v>12.4</v>
      </c>
      <c r="F67" s="25" t="n">
        <v>14.5</v>
      </c>
      <c r="G67" s="25" t="n">
        <v>31.3</v>
      </c>
      <c r="H67" s="25" t="n">
        <v>306.5</v>
      </c>
      <c r="I67" s="15" t="s">
        <v>110</v>
      </c>
      <c r="J67" s="25" t="n">
        <v>0.07</v>
      </c>
      <c r="K67" s="25" t="n">
        <v>0.2</v>
      </c>
      <c r="L67" s="25" t="n">
        <v>105.6</v>
      </c>
      <c r="M67" s="25" t="n">
        <v>270.5</v>
      </c>
      <c r="N67" s="25" t="n">
        <v>185.2</v>
      </c>
      <c r="O67" s="25" t="n">
        <v>18.65</v>
      </c>
      <c r="P67" s="25" t="n">
        <v>1.12</v>
      </c>
    </row>
    <row r="68" s="42" customFormat="true" ht="27" hidden="false" customHeight="true" outlineLevel="0" collapsed="false">
      <c r="A68" s="38"/>
      <c r="B68" s="11" t="s">
        <v>111</v>
      </c>
      <c r="C68" s="64" t="n">
        <v>60</v>
      </c>
      <c r="D68" s="64" t="n">
        <v>60</v>
      </c>
      <c r="E68" s="40" t="n">
        <v>0.72</v>
      </c>
      <c r="F68" s="41" t="n">
        <v>2.82</v>
      </c>
      <c r="G68" s="40" t="n">
        <v>4.62</v>
      </c>
      <c r="H68" s="40" t="n">
        <v>46.8</v>
      </c>
      <c r="I68" s="15" t="s">
        <v>112</v>
      </c>
      <c r="J68" s="34" t="n">
        <v>0.02</v>
      </c>
      <c r="K68" s="34" t="n">
        <v>3.63</v>
      </c>
      <c r="L68" s="34" t="n">
        <v>6.67</v>
      </c>
      <c r="M68" s="34" t="n">
        <v>8.89</v>
      </c>
      <c r="N68" s="34" t="n">
        <v>23.04</v>
      </c>
      <c r="O68" s="34" t="n">
        <v>7.55</v>
      </c>
      <c r="P68" s="34" t="n">
        <v>0.26</v>
      </c>
    </row>
    <row r="69" customFormat="false" ht="23.25" hidden="false" customHeight="true" outlineLevel="0" collapsed="false">
      <c r="A69" s="38"/>
      <c r="B69" s="44" t="s">
        <v>26</v>
      </c>
      <c r="C69" s="44" t="n">
        <v>30</v>
      </c>
      <c r="D69" s="44" t="n">
        <v>30</v>
      </c>
      <c r="E69" s="25" t="n">
        <v>2.28</v>
      </c>
      <c r="F69" s="25" t="n">
        <v>0.24</v>
      </c>
      <c r="G69" s="25" t="n">
        <v>14.76</v>
      </c>
      <c r="H69" s="25" t="n">
        <v>70.5</v>
      </c>
      <c r="I69" s="65"/>
      <c r="J69" s="34" t="n">
        <v>0.03</v>
      </c>
      <c r="K69" s="34" t="n">
        <v>0</v>
      </c>
      <c r="L69" s="34" t="n">
        <v>0</v>
      </c>
      <c r="M69" s="34" t="n">
        <v>6</v>
      </c>
      <c r="N69" s="34" t="n">
        <v>0</v>
      </c>
      <c r="O69" s="34" t="n">
        <v>0</v>
      </c>
      <c r="P69" s="34" t="n">
        <v>0.33</v>
      </c>
    </row>
    <row r="70" customFormat="false" ht="23.25" hidden="false" customHeight="true" outlineLevel="0" collapsed="false">
      <c r="A70" s="59"/>
      <c r="B70" s="43" t="s">
        <v>113</v>
      </c>
      <c r="C70" s="44" t="n">
        <v>200</v>
      </c>
      <c r="D70" s="44" t="n">
        <v>200</v>
      </c>
      <c r="E70" s="25" t="n">
        <v>4.08</v>
      </c>
      <c r="F70" s="25" t="n">
        <v>3.54</v>
      </c>
      <c r="G70" s="25" t="n">
        <v>17.58</v>
      </c>
      <c r="H70" s="25" t="n">
        <v>118.6</v>
      </c>
      <c r="I70" s="34" t="s">
        <v>114</v>
      </c>
      <c r="J70" s="25" t="n">
        <v>0.06</v>
      </c>
      <c r="K70" s="25" t="n">
        <v>1.59</v>
      </c>
      <c r="L70" s="25" t="n">
        <v>24.4</v>
      </c>
      <c r="M70" s="25" t="n">
        <v>152.22</v>
      </c>
      <c r="N70" s="25" t="n">
        <v>124.56</v>
      </c>
      <c r="O70" s="25" t="n">
        <v>21.34</v>
      </c>
      <c r="P70" s="25" t="n">
        <v>0.48</v>
      </c>
    </row>
    <row r="71" customFormat="false" ht="27.75" hidden="false" customHeight="true" outlineLevel="0" collapsed="false">
      <c r="A71" s="53"/>
      <c r="B71" s="44" t="s">
        <v>115</v>
      </c>
      <c r="C71" s="56" t="s">
        <v>82</v>
      </c>
      <c r="D71" s="56" t="n">
        <v>36</v>
      </c>
      <c r="E71" s="25" t="n">
        <v>5.33</v>
      </c>
      <c r="F71" s="25" t="n">
        <v>9.26</v>
      </c>
      <c r="G71" s="25" t="n">
        <v>40.22</v>
      </c>
      <c r="H71" s="25" t="n">
        <v>380</v>
      </c>
      <c r="I71" s="15" t="s">
        <v>62</v>
      </c>
      <c r="J71" s="66" t="n">
        <v>0.06</v>
      </c>
      <c r="K71" s="66" t="n">
        <v>0.1</v>
      </c>
      <c r="L71" s="66" t="n">
        <v>5.5</v>
      </c>
      <c r="M71" s="66" t="n">
        <v>9</v>
      </c>
      <c r="N71" s="66" t="n">
        <v>0.23</v>
      </c>
      <c r="O71" s="66" t="n">
        <v>2.12</v>
      </c>
      <c r="P71" s="66" t="n">
        <v>0.52</v>
      </c>
    </row>
    <row r="72" customFormat="false" ht="29.25" hidden="false" customHeight="true" outlineLevel="0" collapsed="false">
      <c r="A72" s="36" t="s">
        <v>35</v>
      </c>
      <c r="B72" s="51"/>
      <c r="C72" s="52" t="n">
        <v>546</v>
      </c>
      <c r="D72" s="52" t="n">
        <f aca="false">SUM(D67:D71)</f>
        <v>546</v>
      </c>
      <c r="E72" s="52" t="n">
        <f aca="false">SUM(E67:E71)</f>
        <v>24.81</v>
      </c>
      <c r="F72" s="52" t="n">
        <f aca="false">SUM(F67:F71)</f>
        <v>30.36</v>
      </c>
      <c r="G72" s="52" t="n">
        <f aca="false">SUM(G67:G71)</f>
        <v>108.48</v>
      </c>
      <c r="H72" s="52" t="n">
        <f aca="false">SUM(H67:H71)</f>
        <v>922.4</v>
      </c>
      <c r="I72" s="52"/>
      <c r="J72" s="52" t="n">
        <f aca="false">SUM(J67:J71)</f>
        <v>0.24</v>
      </c>
      <c r="K72" s="52" t="n">
        <f aca="false">SUM(K67:K71)</f>
        <v>5.52</v>
      </c>
      <c r="L72" s="52" t="n">
        <f aca="false">SUM(L67:L71)</f>
        <v>142.17</v>
      </c>
      <c r="M72" s="52" t="n">
        <f aca="false">SUM(M67:M71)</f>
        <v>446.61</v>
      </c>
      <c r="N72" s="52" t="n">
        <f aca="false">SUM(N67:N71)</f>
        <v>333.03</v>
      </c>
      <c r="O72" s="52" t="n">
        <f aca="false">SUM(O67:O71)</f>
        <v>49.66</v>
      </c>
      <c r="P72" s="52" t="n">
        <f aca="false">SUM(P67:P71)</f>
        <v>2.71</v>
      </c>
    </row>
    <row r="73" customFormat="false" ht="27.75" hidden="false" customHeight="true" outlineLevel="0" collapsed="false">
      <c r="A73" s="10" t="s">
        <v>36</v>
      </c>
      <c r="B73" s="11" t="s">
        <v>37</v>
      </c>
      <c r="C73" s="11" t="n">
        <v>100</v>
      </c>
      <c r="D73" s="31" t="n">
        <v>100</v>
      </c>
      <c r="E73" s="32" t="n">
        <v>1.02</v>
      </c>
      <c r="F73" s="33" t="n">
        <v>0.1</v>
      </c>
      <c r="G73" s="14" t="n">
        <v>3.97</v>
      </c>
      <c r="H73" s="14" t="n">
        <v>22</v>
      </c>
      <c r="I73" s="34" t="s">
        <v>38</v>
      </c>
      <c r="J73" s="14" t="n">
        <v>0.15</v>
      </c>
      <c r="K73" s="14" t="n">
        <v>9.42</v>
      </c>
      <c r="L73" s="14" t="n">
        <v>0</v>
      </c>
      <c r="M73" s="14" t="n">
        <v>37</v>
      </c>
      <c r="N73" s="14" t="n">
        <v>43.3</v>
      </c>
      <c r="O73" s="14" t="n">
        <v>33.3</v>
      </c>
      <c r="P73" s="14" t="n">
        <v>1.45</v>
      </c>
    </row>
    <row r="74" customFormat="false" ht="20.25" hidden="false" customHeight="true" outlineLevel="0" collapsed="false">
      <c r="A74" s="59"/>
      <c r="B74" s="43" t="s">
        <v>116</v>
      </c>
      <c r="C74" s="44" t="n">
        <v>250</v>
      </c>
      <c r="D74" s="44" t="n">
        <v>250</v>
      </c>
      <c r="E74" s="25" t="n">
        <v>1.97</v>
      </c>
      <c r="F74" s="25" t="n">
        <v>2.71</v>
      </c>
      <c r="G74" s="25" t="n">
        <v>12.11</v>
      </c>
      <c r="H74" s="25" t="n">
        <v>85.75</v>
      </c>
      <c r="I74" s="34" t="s">
        <v>117</v>
      </c>
      <c r="J74" s="34" t="n">
        <v>0.09</v>
      </c>
      <c r="K74" s="34" t="n">
        <v>8.25</v>
      </c>
      <c r="L74" s="34" t="n">
        <v>0</v>
      </c>
      <c r="M74" s="34" t="n">
        <v>26.7</v>
      </c>
      <c r="N74" s="34" t="n">
        <v>55.98</v>
      </c>
      <c r="O74" s="34" t="n">
        <v>22.78</v>
      </c>
      <c r="P74" s="34" t="n">
        <v>0.88</v>
      </c>
    </row>
    <row r="75" s="48" customFormat="true" ht="23.25" hidden="false" customHeight="true" outlineLevel="0" collapsed="false">
      <c r="A75" s="53"/>
      <c r="B75" s="44" t="s">
        <v>41</v>
      </c>
      <c r="C75" s="44" t="n">
        <v>100</v>
      </c>
      <c r="D75" s="44" t="n">
        <v>100</v>
      </c>
      <c r="E75" s="34" t="n">
        <v>15</v>
      </c>
      <c r="F75" s="34" t="n">
        <v>22</v>
      </c>
      <c r="G75" s="34" t="n">
        <v>13.02</v>
      </c>
      <c r="H75" s="34" t="n">
        <v>312.73</v>
      </c>
      <c r="I75" s="15" t="s">
        <v>42</v>
      </c>
      <c r="J75" s="34" t="n">
        <v>0.07</v>
      </c>
      <c r="K75" s="34" t="n">
        <v>0.31</v>
      </c>
      <c r="L75" s="34" t="n">
        <v>40.73</v>
      </c>
      <c r="M75" s="34" t="n">
        <v>39.22</v>
      </c>
      <c r="N75" s="34" t="n">
        <v>171.64</v>
      </c>
      <c r="O75" s="34" t="n">
        <v>50.71</v>
      </c>
      <c r="P75" s="34" t="n">
        <v>2.55</v>
      </c>
    </row>
    <row r="76" customFormat="false" ht="27" hidden="false" customHeight="true" outlineLevel="0" collapsed="false">
      <c r="A76" s="53"/>
      <c r="B76" s="44" t="s">
        <v>118</v>
      </c>
      <c r="C76" s="49" t="s">
        <v>44</v>
      </c>
      <c r="D76" s="50" t="n">
        <v>185</v>
      </c>
      <c r="E76" s="25" t="n">
        <v>10.32</v>
      </c>
      <c r="F76" s="25" t="n">
        <v>7.31</v>
      </c>
      <c r="G76" s="25" t="n">
        <v>46.37</v>
      </c>
      <c r="H76" s="25" t="n">
        <v>292.5</v>
      </c>
      <c r="I76" s="15" t="s">
        <v>45</v>
      </c>
      <c r="J76" s="25" t="n">
        <v>0.25</v>
      </c>
      <c r="K76" s="25" t="n">
        <v>0</v>
      </c>
      <c r="L76" s="25" t="n">
        <v>0</v>
      </c>
      <c r="M76" s="25" t="n">
        <v>17.78</v>
      </c>
      <c r="N76" s="25" t="n">
        <v>244.71</v>
      </c>
      <c r="O76" s="25" t="n">
        <v>162.99</v>
      </c>
      <c r="P76" s="25" t="n">
        <v>5.47</v>
      </c>
    </row>
    <row r="77" customFormat="false" ht="23.25" hidden="false" customHeight="true" outlineLevel="0" collapsed="false">
      <c r="A77" s="38"/>
      <c r="B77" s="44" t="s">
        <v>46</v>
      </c>
      <c r="C77" s="44" t="n">
        <v>30</v>
      </c>
      <c r="D77" s="44" t="n">
        <v>30</v>
      </c>
      <c r="E77" s="25" t="n">
        <v>1.52</v>
      </c>
      <c r="F77" s="25" t="n">
        <v>0.16</v>
      </c>
      <c r="G77" s="25" t="n">
        <v>9.84</v>
      </c>
      <c r="H77" s="25" t="n">
        <v>47</v>
      </c>
      <c r="I77" s="17" t="s">
        <v>27</v>
      </c>
      <c r="J77" s="25" t="n">
        <v>0.02</v>
      </c>
      <c r="K77" s="25" t="n">
        <v>0</v>
      </c>
      <c r="L77" s="25" t="n">
        <v>0</v>
      </c>
      <c r="M77" s="25" t="n">
        <v>4</v>
      </c>
      <c r="N77" s="25" t="n">
        <v>0</v>
      </c>
      <c r="O77" s="25" t="n">
        <v>0</v>
      </c>
      <c r="P77" s="25" t="n">
        <v>0.22</v>
      </c>
    </row>
    <row r="78" customFormat="false" ht="23.25" hidden="false" customHeight="true" outlineLevel="0" collapsed="false">
      <c r="A78" s="38"/>
      <c r="B78" s="44" t="s">
        <v>47</v>
      </c>
      <c r="C78" s="44" t="n">
        <v>30</v>
      </c>
      <c r="D78" s="44" t="n">
        <v>30</v>
      </c>
      <c r="E78" s="25" t="n">
        <v>1.98</v>
      </c>
      <c r="F78" s="25" t="n">
        <v>0.36</v>
      </c>
      <c r="G78" s="25" t="n">
        <v>10.02</v>
      </c>
      <c r="H78" s="25" t="n">
        <v>52.2</v>
      </c>
      <c r="I78" s="17" t="s">
        <v>27</v>
      </c>
      <c r="J78" s="25" t="n">
        <v>0.05</v>
      </c>
      <c r="K78" s="25" t="n">
        <v>0</v>
      </c>
      <c r="L78" s="25" t="n">
        <v>0</v>
      </c>
      <c r="M78" s="25" t="n">
        <v>10.5</v>
      </c>
      <c r="N78" s="25" t="n">
        <v>0</v>
      </c>
      <c r="O78" s="25" t="n">
        <v>0</v>
      </c>
      <c r="P78" s="25" t="n">
        <v>1.17</v>
      </c>
    </row>
    <row r="79" customFormat="false" ht="23.25" hidden="false" customHeight="true" outlineLevel="0" collapsed="false">
      <c r="A79" s="53"/>
      <c r="B79" s="44" t="s">
        <v>71</v>
      </c>
      <c r="C79" s="44" t="n">
        <v>200</v>
      </c>
      <c r="D79" s="44" t="n">
        <v>200</v>
      </c>
      <c r="E79" s="25" t="n">
        <v>0.16</v>
      </c>
      <c r="F79" s="25" t="n">
        <v>0.16</v>
      </c>
      <c r="G79" s="25" t="n">
        <v>27.88</v>
      </c>
      <c r="H79" s="25" t="n">
        <v>114.6</v>
      </c>
      <c r="I79" s="15" t="s">
        <v>72</v>
      </c>
      <c r="J79" s="25" t="n">
        <v>0.012</v>
      </c>
      <c r="K79" s="25" t="n">
        <v>0.9</v>
      </c>
      <c r="L79" s="25" t="n">
        <v>0</v>
      </c>
      <c r="M79" s="25" t="n">
        <v>14.18</v>
      </c>
      <c r="N79" s="25" t="n">
        <v>4.4</v>
      </c>
      <c r="O79" s="25" t="n">
        <v>5.14</v>
      </c>
      <c r="P79" s="25" t="n">
        <v>0.95</v>
      </c>
    </row>
    <row r="80" customFormat="false" ht="31.5" hidden="false" customHeight="true" outlineLevel="0" collapsed="false">
      <c r="A80" s="36" t="s">
        <v>50</v>
      </c>
      <c r="B80" s="58"/>
      <c r="C80" s="52" t="n">
        <v>895</v>
      </c>
      <c r="D80" s="52" t="n">
        <f aca="false">SUM(D73:D79)</f>
        <v>895</v>
      </c>
      <c r="E80" s="52" t="n">
        <f aca="false">SUM(E73:E79)</f>
        <v>31.97</v>
      </c>
      <c r="F80" s="52" t="n">
        <f aca="false">SUM(F73:F79)</f>
        <v>32.8</v>
      </c>
      <c r="G80" s="52" t="n">
        <f aca="false">SUM(G73:G79)</f>
        <v>123.21</v>
      </c>
      <c r="H80" s="52" t="n">
        <f aca="false">SUM(H73:H79)</f>
        <v>926.78</v>
      </c>
      <c r="I80" s="52"/>
      <c r="J80" s="52" t="n">
        <f aca="false">SUM(J73:J79)</f>
        <v>0.642</v>
      </c>
      <c r="K80" s="52" t="n">
        <f aca="false">SUM(K73:K79)</f>
        <v>18.88</v>
      </c>
      <c r="L80" s="52" t="n">
        <f aca="false">SUM(L73:L79)</f>
        <v>40.73</v>
      </c>
      <c r="M80" s="52" t="n">
        <f aca="false">SUM(M73:M79)</f>
        <v>149.38</v>
      </c>
      <c r="N80" s="52" t="n">
        <f aca="false">SUM(N73:N79)</f>
        <v>520.03</v>
      </c>
      <c r="O80" s="52" t="n">
        <f aca="false">SUM(O73:O79)</f>
        <v>274.92</v>
      </c>
      <c r="P80" s="52" t="n">
        <f aca="false">SUM(P73:P79)</f>
        <v>12.69</v>
      </c>
    </row>
    <row r="81" customFormat="false" ht="33.75" hidden="false" customHeight="true" outlineLevel="0" collapsed="false">
      <c r="A81" s="36" t="s">
        <v>119</v>
      </c>
      <c r="B81" s="58"/>
      <c r="C81" s="52" t="n">
        <f aca="false">C72+C80</f>
        <v>1441</v>
      </c>
      <c r="D81" s="52" t="n">
        <f aca="false">D72+D80</f>
        <v>1441</v>
      </c>
      <c r="E81" s="52" t="n">
        <f aca="false">E72+E80</f>
        <v>56.78</v>
      </c>
      <c r="F81" s="52" t="n">
        <f aca="false">F72+F80</f>
        <v>63.16</v>
      </c>
      <c r="G81" s="52" t="n">
        <f aca="false">G72+G80</f>
        <v>231.69</v>
      </c>
      <c r="H81" s="52" t="n">
        <f aca="false">H72+H80</f>
        <v>1849.18</v>
      </c>
      <c r="I81" s="52"/>
      <c r="J81" s="52" t="n">
        <f aca="false">J72+J80</f>
        <v>0.882</v>
      </c>
      <c r="K81" s="52" t="n">
        <f aca="false">K72+K80</f>
        <v>24.4</v>
      </c>
      <c r="L81" s="52" t="n">
        <f aca="false">L72+L80</f>
        <v>182.9</v>
      </c>
      <c r="M81" s="52" t="n">
        <f aca="false">M72+M80</f>
        <v>595.99</v>
      </c>
      <c r="N81" s="52" t="n">
        <f aca="false">N72+N80</f>
        <v>853.06</v>
      </c>
      <c r="O81" s="52" t="n">
        <f aca="false">O72+O80</f>
        <v>324.58</v>
      </c>
      <c r="P81" s="52" t="n">
        <f aca="false">P72+P80</f>
        <v>15.4</v>
      </c>
    </row>
    <row r="82" customFormat="false" ht="31.5" hidden="false" customHeight="true" outlineLevel="0" collapsed="false">
      <c r="A82" s="36" t="s">
        <v>120</v>
      </c>
      <c r="B82" s="55"/>
      <c r="C82" s="55"/>
      <c r="D82" s="5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36.75" hidden="false" customHeight="true" outlineLevel="0" collapsed="false">
      <c r="A83" s="38" t="s">
        <v>22</v>
      </c>
      <c r="B83" s="11" t="s">
        <v>121</v>
      </c>
      <c r="C83" s="11" t="s">
        <v>122</v>
      </c>
      <c r="D83" s="11" t="n">
        <v>235</v>
      </c>
      <c r="E83" s="25" t="n">
        <v>7.1</v>
      </c>
      <c r="F83" s="25" t="n">
        <v>7.56</v>
      </c>
      <c r="G83" s="25" t="n">
        <v>35.8</v>
      </c>
      <c r="H83" s="25" t="n">
        <v>239.45</v>
      </c>
      <c r="I83" s="15" t="s">
        <v>123</v>
      </c>
      <c r="J83" s="34" t="s">
        <v>124</v>
      </c>
      <c r="K83" s="34" t="n">
        <v>1.59</v>
      </c>
      <c r="L83" s="34" t="n">
        <v>46.08</v>
      </c>
      <c r="M83" s="34" t="n">
        <v>156.81</v>
      </c>
      <c r="N83" s="34" t="n">
        <v>140.3</v>
      </c>
      <c r="O83" s="34" t="n">
        <v>23.39</v>
      </c>
      <c r="P83" s="34" t="n">
        <v>0.544</v>
      </c>
    </row>
    <row r="84" customFormat="false" ht="28.5" hidden="false" customHeight="true" outlineLevel="0" collapsed="false">
      <c r="A84" s="4"/>
      <c r="B84" s="11" t="s">
        <v>96</v>
      </c>
      <c r="C84" s="19" t="n">
        <v>10</v>
      </c>
      <c r="D84" s="19" t="n">
        <v>10</v>
      </c>
      <c r="E84" s="40" t="n">
        <v>0.08</v>
      </c>
      <c r="F84" s="40" t="n">
        <v>7.25</v>
      </c>
      <c r="G84" s="40" t="n">
        <v>0.13</v>
      </c>
      <c r="H84" s="40" t="n">
        <v>66</v>
      </c>
      <c r="I84" s="21" t="s">
        <v>97</v>
      </c>
      <c r="J84" s="40" t="n">
        <v>0</v>
      </c>
      <c r="K84" s="40" t="n">
        <v>0</v>
      </c>
      <c r="L84" s="40" t="n">
        <v>40</v>
      </c>
      <c r="M84" s="40" t="n">
        <v>3</v>
      </c>
      <c r="N84" s="40" t="n">
        <v>3</v>
      </c>
      <c r="O84" s="40" t="n">
        <v>0</v>
      </c>
      <c r="P84" s="40" t="n">
        <v>0.02</v>
      </c>
    </row>
    <row r="85" customFormat="false" ht="24" hidden="false" customHeight="true" outlineLevel="0" collapsed="false">
      <c r="A85" s="4"/>
      <c r="B85" s="11" t="s">
        <v>28</v>
      </c>
      <c r="C85" s="19" t="n">
        <v>15</v>
      </c>
      <c r="D85" s="19" t="n">
        <v>15</v>
      </c>
      <c r="E85" s="20" t="n">
        <v>6.96</v>
      </c>
      <c r="F85" s="20" t="n">
        <v>8.85</v>
      </c>
      <c r="G85" s="20" t="n">
        <v>0</v>
      </c>
      <c r="H85" s="20" t="n">
        <v>108</v>
      </c>
      <c r="I85" s="21" t="s">
        <v>29</v>
      </c>
      <c r="J85" s="20" t="n">
        <v>0.15</v>
      </c>
      <c r="K85" s="20" t="n">
        <v>0.21</v>
      </c>
      <c r="L85" s="20" t="n">
        <v>78</v>
      </c>
      <c r="M85" s="20" t="n">
        <v>26.4</v>
      </c>
      <c r="N85" s="20" t="n">
        <v>150</v>
      </c>
      <c r="O85" s="20" t="n">
        <v>10.5</v>
      </c>
      <c r="P85" s="20" t="n">
        <v>0.3</v>
      </c>
    </row>
    <row r="86" customFormat="false" ht="24" hidden="false" customHeight="true" outlineLevel="0" collapsed="false">
      <c r="A86" s="38"/>
      <c r="B86" s="44" t="s">
        <v>26</v>
      </c>
      <c r="C86" s="44" t="n">
        <v>60</v>
      </c>
      <c r="D86" s="44" t="n">
        <v>60</v>
      </c>
      <c r="E86" s="25" t="n">
        <v>2.28</v>
      </c>
      <c r="F86" s="25" t="n">
        <v>0.24</v>
      </c>
      <c r="G86" s="25" t="n">
        <v>14.76</v>
      </c>
      <c r="H86" s="25" t="n">
        <v>70.5</v>
      </c>
      <c r="I86" s="17" t="s">
        <v>27</v>
      </c>
      <c r="J86" s="34" t="n">
        <v>0.03</v>
      </c>
      <c r="K86" s="34" t="n">
        <v>0</v>
      </c>
      <c r="L86" s="34" t="n">
        <v>0</v>
      </c>
      <c r="M86" s="34" t="n">
        <v>6</v>
      </c>
      <c r="N86" s="34" t="n">
        <v>0</v>
      </c>
      <c r="O86" s="34" t="n">
        <v>0</v>
      </c>
      <c r="P86" s="34" t="n">
        <v>0.33</v>
      </c>
    </row>
    <row r="87" customFormat="false" ht="24" hidden="false" customHeight="true" outlineLevel="0" collapsed="false">
      <c r="A87" s="38"/>
      <c r="B87" s="44" t="s">
        <v>30</v>
      </c>
      <c r="C87" s="44" t="n">
        <v>200</v>
      </c>
      <c r="D87" s="44" t="n">
        <v>200</v>
      </c>
      <c r="E87" s="25" t="n">
        <v>0.07</v>
      </c>
      <c r="F87" s="25" t="n">
        <v>0.02</v>
      </c>
      <c r="G87" s="25" t="n">
        <v>15</v>
      </c>
      <c r="H87" s="25" t="n">
        <v>60</v>
      </c>
      <c r="I87" s="15" t="s">
        <v>31</v>
      </c>
      <c r="J87" s="34" t="n">
        <v>0</v>
      </c>
      <c r="K87" s="34" t="n">
        <v>0.03</v>
      </c>
      <c r="L87" s="34" t="n">
        <v>0</v>
      </c>
      <c r="M87" s="34" t="n">
        <v>11.1</v>
      </c>
      <c r="N87" s="34" t="n">
        <v>2.8</v>
      </c>
      <c r="O87" s="34" t="n">
        <v>1.4</v>
      </c>
      <c r="P87" s="34" t="n">
        <v>0.28</v>
      </c>
    </row>
    <row r="88" customFormat="false" ht="21.75" hidden="false" customHeight="true" outlineLevel="0" collapsed="false">
      <c r="A88" s="38"/>
      <c r="B88" s="44" t="s">
        <v>125</v>
      </c>
      <c r="C88" s="67" t="s">
        <v>82</v>
      </c>
      <c r="D88" s="67" t="n">
        <v>46</v>
      </c>
      <c r="E88" s="68" t="n">
        <v>4</v>
      </c>
      <c r="F88" s="69" t="n">
        <v>6.5</v>
      </c>
      <c r="G88" s="68" t="n">
        <v>33.5</v>
      </c>
      <c r="H88" s="68" t="n">
        <v>210</v>
      </c>
      <c r="I88" s="22"/>
      <c r="J88" s="66" t="n">
        <v>0.04</v>
      </c>
      <c r="K88" s="66" t="n">
        <v>0</v>
      </c>
      <c r="L88" s="66" t="n">
        <v>9</v>
      </c>
      <c r="M88" s="66" t="n">
        <v>12</v>
      </c>
      <c r="N88" s="66" t="n">
        <v>0</v>
      </c>
      <c r="O88" s="66" t="n">
        <v>0</v>
      </c>
      <c r="P88" s="66" t="n">
        <v>1.35</v>
      </c>
    </row>
    <row r="89" s="18" customFormat="true" ht="27" hidden="false" customHeight="true" outlineLevel="0" collapsed="false">
      <c r="A89" s="36" t="s">
        <v>35</v>
      </c>
      <c r="B89" s="51"/>
      <c r="C89" s="52" t="n">
        <v>566</v>
      </c>
      <c r="D89" s="52" t="n">
        <f aca="false">SUM(D83:D88)</f>
        <v>566</v>
      </c>
      <c r="E89" s="52" t="n">
        <f aca="false">SUM(E83:E88)</f>
        <v>20.49</v>
      </c>
      <c r="F89" s="52" t="n">
        <f aca="false">SUM(F83:F88)</f>
        <v>30.42</v>
      </c>
      <c r="G89" s="52" t="n">
        <f aca="false">SUM(G83:G88)</f>
        <v>99.19</v>
      </c>
      <c r="H89" s="52" t="n">
        <f aca="false">SUM(H83:H88)</f>
        <v>753.95</v>
      </c>
      <c r="I89" s="29"/>
      <c r="J89" s="52" t="n">
        <f aca="false">SUM(J83:J88)</f>
        <v>0.22</v>
      </c>
      <c r="K89" s="52" t="n">
        <f aca="false">SUM(K83:K88)</f>
        <v>1.83</v>
      </c>
      <c r="L89" s="52" t="n">
        <f aca="false">SUM(L83:L88)</f>
        <v>173.08</v>
      </c>
      <c r="M89" s="52" t="n">
        <f aca="false">SUM(M83:M88)</f>
        <v>215.31</v>
      </c>
      <c r="N89" s="52" t="n">
        <f aca="false">SUM(N83:N88)</f>
        <v>296.1</v>
      </c>
      <c r="O89" s="52" t="n">
        <f aca="false">SUM(O83:O88)</f>
        <v>35.29</v>
      </c>
      <c r="P89" s="52" t="n">
        <f aca="false">SUM(P83:P88)</f>
        <v>2.824</v>
      </c>
    </row>
    <row r="90" customFormat="false" ht="27.75" hidden="false" customHeight="true" outlineLevel="0" collapsed="false">
      <c r="A90" s="10" t="s">
        <v>36</v>
      </c>
      <c r="B90" s="11" t="s">
        <v>37</v>
      </c>
      <c r="C90" s="11" t="n">
        <v>100</v>
      </c>
      <c r="D90" s="31" t="n">
        <v>100</v>
      </c>
      <c r="E90" s="32" t="n">
        <v>1.02</v>
      </c>
      <c r="F90" s="33" t="n">
        <v>0.1</v>
      </c>
      <c r="G90" s="14" t="n">
        <v>3.97</v>
      </c>
      <c r="H90" s="14" t="n">
        <v>22</v>
      </c>
      <c r="I90" s="34" t="s">
        <v>38</v>
      </c>
      <c r="J90" s="14" t="n">
        <v>0.15</v>
      </c>
      <c r="K90" s="14" t="n">
        <v>9.42</v>
      </c>
      <c r="L90" s="14" t="n">
        <v>0</v>
      </c>
      <c r="M90" s="14" t="n">
        <v>37</v>
      </c>
      <c r="N90" s="14" t="n">
        <v>43.3</v>
      </c>
      <c r="O90" s="14" t="n">
        <v>33.3</v>
      </c>
      <c r="P90" s="14" t="n">
        <v>1.45</v>
      </c>
    </row>
    <row r="91" customFormat="false" ht="22.5" hidden="false" customHeight="true" outlineLevel="0" collapsed="false">
      <c r="A91" s="53"/>
      <c r="B91" s="44" t="s">
        <v>126</v>
      </c>
      <c r="C91" s="44" t="n">
        <v>250</v>
      </c>
      <c r="D91" s="44" t="n">
        <v>250</v>
      </c>
      <c r="E91" s="25" t="n">
        <v>3.56</v>
      </c>
      <c r="F91" s="25" t="n">
        <v>5.12</v>
      </c>
      <c r="G91" s="25" t="n">
        <v>14.17</v>
      </c>
      <c r="H91" s="25" t="n">
        <v>127.75</v>
      </c>
      <c r="I91" s="15" t="s">
        <v>127</v>
      </c>
      <c r="J91" s="34" t="n">
        <v>0.1</v>
      </c>
      <c r="K91" s="34" t="n">
        <v>6.7</v>
      </c>
      <c r="L91" s="34" t="n">
        <v>0</v>
      </c>
      <c r="M91" s="34" t="n">
        <v>54.18</v>
      </c>
      <c r="N91" s="34" t="n">
        <v>99.5</v>
      </c>
      <c r="O91" s="34" t="n">
        <v>34.45</v>
      </c>
      <c r="P91" s="34" t="n">
        <v>1.73</v>
      </c>
    </row>
    <row r="92" customFormat="false" ht="22.5" hidden="false" customHeight="true" outlineLevel="0" collapsed="false">
      <c r="A92" s="24"/>
      <c r="B92" s="11" t="s">
        <v>128</v>
      </c>
      <c r="C92" s="11" t="s">
        <v>86</v>
      </c>
      <c r="D92" s="19" t="n">
        <v>280</v>
      </c>
      <c r="E92" s="70" t="n">
        <v>20.5</v>
      </c>
      <c r="F92" s="14" t="n">
        <v>17.04</v>
      </c>
      <c r="G92" s="14" t="n">
        <v>24.32</v>
      </c>
      <c r="H92" s="14" t="n">
        <v>332.8</v>
      </c>
      <c r="I92" s="15" t="s">
        <v>129</v>
      </c>
      <c r="J92" s="14" t="n">
        <v>0.14</v>
      </c>
      <c r="K92" s="14" t="n">
        <v>18.72</v>
      </c>
      <c r="L92" s="14" t="n">
        <v>33.6</v>
      </c>
      <c r="M92" s="14" t="n">
        <v>45.74</v>
      </c>
      <c r="N92" s="14" t="n">
        <v>220.96</v>
      </c>
      <c r="O92" s="14" t="n">
        <v>57.6</v>
      </c>
      <c r="P92" s="14" t="n">
        <v>2.93</v>
      </c>
    </row>
    <row r="93" customFormat="false" ht="22.5" hidden="false" customHeight="true" outlineLevel="0" collapsed="false">
      <c r="A93" s="38"/>
      <c r="B93" s="44" t="s">
        <v>46</v>
      </c>
      <c r="C93" s="44" t="n">
        <v>30</v>
      </c>
      <c r="D93" s="44" t="n">
        <v>30</v>
      </c>
      <c r="E93" s="25" t="n">
        <v>1.52</v>
      </c>
      <c r="F93" s="25" t="n">
        <v>0.16</v>
      </c>
      <c r="G93" s="25" t="n">
        <v>9.84</v>
      </c>
      <c r="H93" s="25" t="n">
        <v>47</v>
      </c>
      <c r="I93" s="17" t="s">
        <v>27</v>
      </c>
      <c r="J93" s="25" t="n">
        <v>0.02</v>
      </c>
      <c r="K93" s="25" t="n">
        <v>0</v>
      </c>
      <c r="L93" s="25" t="n">
        <v>0</v>
      </c>
      <c r="M93" s="25" t="n">
        <v>4</v>
      </c>
      <c r="N93" s="25" t="n">
        <v>0</v>
      </c>
      <c r="O93" s="25" t="n">
        <v>0</v>
      </c>
      <c r="P93" s="25" t="n">
        <v>0.22</v>
      </c>
    </row>
    <row r="94" customFormat="false" ht="22.5" hidden="false" customHeight="true" outlineLevel="0" collapsed="false">
      <c r="A94" s="38"/>
      <c r="B94" s="44" t="s">
        <v>47</v>
      </c>
      <c r="C94" s="44" t="n">
        <v>30</v>
      </c>
      <c r="D94" s="44" t="n">
        <v>30</v>
      </c>
      <c r="E94" s="25" t="n">
        <v>1.98</v>
      </c>
      <c r="F94" s="25" t="n">
        <v>0.36</v>
      </c>
      <c r="G94" s="25" t="n">
        <v>10.02</v>
      </c>
      <c r="H94" s="25" t="n">
        <v>52.2</v>
      </c>
      <c r="I94" s="17" t="s">
        <v>27</v>
      </c>
      <c r="J94" s="25" t="n">
        <v>0.05</v>
      </c>
      <c r="K94" s="25" t="n">
        <v>0</v>
      </c>
      <c r="L94" s="25" t="n">
        <v>0</v>
      </c>
      <c r="M94" s="25" t="n">
        <v>10.5</v>
      </c>
      <c r="N94" s="25" t="n">
        <v>0</v>
      </c>
      <c r="O94" s="25" t="n">
        <v>0</v>
      </c>
      <c r="P94" s="25" t="n">
        <v>1.17</v>
      </c>
    </row>
    <row r="95" customFormat="false" ht="22.5" hidden="false" customHeight="true" outlineLevel="0" collapsed="false">
      <c r="A95" s="53"/>
      <c r="B95" s="44" t="s">
        <v>48</v>
      </c>
      <c r="C95" s="44" t="n">
        <v>200</v>
      </c>
      <c r="D95" s="44" t="n">
        <v>200</v>
      </c>
      <c r="E95" s="25" t="n">
        <v>0.66</v>
      </c>
      <c r="F95" s="25" t="n">
        <v>0.09</v>
      </c>
      <c r="G95" s="25" t="n">
        <v>32.01</v>
      </c>
      <c r="H95" s="25" t="n">
        <v>132.8</v>
      </c>
      <c r="I95" s="15" t="s">
        <v>49</v>
      </c>
      <c r="J95" s="25" t="n">
        <v>0.016</v>
      </c>
      <c r="K95" s="25" t="n">
        <v>0.73</v>
      </c>
      <c r="L95" s="25" t="n">
        <v>0</v>
      </c>
      <c r="M95" s="25" t="n">
        <v>32.48</v>
      </c>
      <c r="N95" s="25" t="n">
        <v>23.44</v>
      </c>
      <c r="O95" s="25" t="n">
        <v>17.46</v>
      </c>
      <c r="P95" s="25" t="n">
        <v>0.7</v>
      </c>
    </row>
    <row r="96" customFormat="false" ht="32.25" hidden="false" customHeight="true" outlineLevel="0" collapsed="false">
      <c r="A96" s="36" t="s">
        <v>50</v>
      </c>
      <c r="B96" s="51"/>
      <c r="C96" s="52" t="n">
        <v>890</v>
      </c>
      <c r="D96" s="52" t="n">
        <f aca="false">SUM(D90:D95)</f>
        <v>890</v>
      </c>
      <c r="E96" s="52" t="n">
        <f aca="false">SUM(E90:E95)</f>
        <v>29.24</v>
      </c>
      <c r="F96" s="52" t="n">
        <f aca="false">SUM(F90:F95)</f>
        <v>22.87</v>
      </c>
      <c r="G96" s="52" t="n">
        <f aca="false">SUM(G90:G95)</f>
        <v>94.33</v>
      </c>
      <c r="H96" s="52" t="n">
        <f aca="false">SUM(H90:H95)</f>
        <v>714.55</v>
      </c>
      <c r="I96" s="52"/>
      <c r="J96" s="52" t="n">
        <f aca="false">SUM(J90:J95)</f>
        <v>0.476</v>
      </c>
      <c r="K96" s="52" t="n">
        <f aca="false">SUM(K90:K95)</f>
        <v>35.57</v>
      </c>
      <c r="L96" s="52" t="n">
        <f aca="false">SUM(L90:L95)</f>
        <v>33.6</v>
      </c>
      <c r="M96" s="52" t="n">
        <f aca="false">SUM(M90:M95)</f>
        <v>183.9</v>
      </c>
      <c r="N96" s="52" t="n">
        <f aca="false">SUM(N90:N95)</f>
        <v>387.2</v>
      </c>
      <c r="O96" s="52" t="n">
        <f aca="false">SUM(O90:O95)</f>
        <v>142.81</v>
      </c>
      <c r="P96" s="52" t="n">
        <f aca="false">SUM(P90:P95)</f>
        <v>8.2</v>
      </c>
    </row>
    <row r="97" customFormat="false" ht="28.5" hidden="false" customHeight="true" outlineLevel="0" collapsed="false">
      <c r="A97" s="36" t="s">
        <v>130</v>
      </c>
      <c r="B97" s="51"/>
      <c r="C97" s="52" t="n">
        <f aca="false">C89+C96</f>
        <v>1456</v>
      </c>
      <c r="D97" s="52" t="n">
        <f aca="false">D96+D89</f>
        <v>1456</v>
      </c>
      <c r="E97" s="52" t="n">
        <f aca="false">E89+E96</f>
        <v>49.73</v>
      </c>
      <c r="F97" s="52" t="n">
        <f aca="false">F89+F96</f>
        <v>53.29</v>
      </c>
      <c r="G97" s="52" t="n">
        <f aca="false">G89+G96</f>
        <v>193.52</v>
      </c>
      <c r="H97" s="52" t="n">
        <f aca="false">H89+H96</f>
        <v>1468.5</v>
      </c>
      <c r="I97" s="52"/>
      <c r="J97" s="52" t="n">
        <f aca="false">J89+J96</f>
        <v>0.696</v>
      </c>
      <c r="K97" s="52" t="n">
        <f aca="false">K89+K96</f>
        <v>37.4</v>
      </c>
      <c r="L97" s="52" t="n">
        <f aca="false">L89+L96</f>
        <v>206.68</v>
      </c>
      <c r="M97" s="52" t="n">
        <f aca="false">M89+M96</f>
        <v>399.21</v>
      </c>
      <c r="N97" s="52" t="n">
        <f aca="false">N89+N96</f>
        <v>683.3</v>
      </c>
      <c r="O97" s="52" t="n">
        <f aca="false">O89+O96</f>
        <v>178.1</v>
      </c>
      <c r="P97" s="52" t="n">
        <f aca="false">P89+P96</f>
        <v>11.024</v>
      </c>
    </row>
    <row r="98" customFormat="false" ht="27" hidden="false" customHeight="true" outlineLevel="0" collapsed="false">
      <c r="A98" s="36" t="s">
        <v>131</v>
      </c>
      <c r="B98" s="55"/>
      <c r="C98" s="55"/>
      <c r="D98" s="5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23.25" hidden="false" customHeight="true" outlineLevel="0" collapsed="false">
      <c r="A99" s="38" t="s">
        <v>22</v>
      </c>
      <c r="B99" s="11" t="s">
        <v>132</v>
      </c>
      <c r="C99" s="11" t="n">
        <v>200</v>
      </c>
      <c r="D99" s="11" t="n">
        <v>200</v>
      </c>
      <c r="E99" s="14" t="n">
        <v>13.8</v>
      </c>
      <c r="F99" s="14" t="n">
        <v>17.2</v>
      </c>
      <c r="G99" s="14" t="n">
        <v>13.87</v>
      </c>
      <c r="H99" s="14" t="n">
        <v>268</v>
      </c>
      <c r="I99" s="17" t="s">
        <v>133</v>
      </c>
      <c r="J99" s="16" t="n">
        <v>0.16</v>
      </c>
      <c r="K99" s="16" t="n">
        <v>9</v>
      </c>
      <c r="L99" s="16" t="n">
        <v>248</v>
      </c>
      <c r="M99" s="16" t="n">
        <v>116</v>
      </c>
      <c r="N99" s="16" t="n">
        <v>246</v>
      </c>
      <c r="O99" s="16" t="n">
        <v>34</v>
      </c>
      <c r="P99" s="16" t="n">
        <v>2.7</v>
      </c>
    </row>
    <row r="100" customFormat="false" ht="29.25" hidden="false" customHeight="true" outlineLevel="0" collapsed="false">
      <c r="A100" s="10"/>
      <c r="B100" s="11" t="s">
        <v>111</v>
      </c>
      <c r="C100" s="64" t="n">
        <v>60</v>
      </c>
      <c r="D100" s="64" t="n">
        <v>60</v>
      </c>
      <c r="E100" s="40" t="n">
        <v>0.72</v>
      </c>
      <c r="F100" s="41" t="n">
        <v>2.82</v>
      </c>
      <c r="G100" s="40" t="n">
        <v>4.62</v>
      </c>
      <c r="H100" s="40" t="n">
        <v>46.8</v>
      </c>
      <c r="I100" s="15" t="s">
        <v>112</v>
      </c>
      <c r="J100" s="34" t="n">
        <v>0.02</v>
      </c>
      <c r="K100" s="34" t="n">
        <v>3.63</v>
      </c>
      <c r="L100" s="34" t="n">
        <v>6.67</v>
      </c>
      <c r="M100" s="34" t="n">
        <v>8.89</v>
      </c>
      <c r="N100" s="34" t="n">
        <v>23.04</v>
      </c>
      <c r="O100" s="34" t="n">
        <v>7.55</v>
      </c>
      <c r="P100" s="34" t="n">
        <v>0.26</v>
      </c>
    </row>
    <row r="101" customFormat="false" ht="23.25" hidden="false" customHeight="true" outlineLevel="0" collapsed="false">
      <c r="A101" s="10"/>
      <c r="B101" s="11" t="s">
        <v>26</v>
      </c>
      <c r="C101" s="11" t="n">
        <v>30</v>
      </c>
      <c r="D101" s="11" t="n">
        <v>30</v>
      </c>
      <c r="E101" s="14" t="n">
        <v>2.28</v>
      </c>
      <c r="F101" s="14" t="n">
        <v>0.24</v>
      </c>
      <c r="G101" s="14" t="n">
        <v>14.76</v>
      </c>
      <c r="H101" s="14" t="n">
        <v>70.5</v>
      </c>
      <c r="I101" s="17" t="s">
        <v>27</v>
      </c>
      <c r="J101" s="16" t="n">
        <v>0.03</v>
      </c>
      <c r="K101" s="16" t="n">
        <v>0</v>
      </c>
      <c r="L101" s="16" t="n">
        <v>0</v>
      </c>
      <c r="M101" s="16" t="n">
        <v>6</v>
      </c>
      <c r="N101" s="16" t="n">
        <v>0</v>
      </c>
      <c r="O101" s="16" t="n">
        <v>0</v>
      </c>
      <c r="P101" s="16" t="n">
        <v>0.33</v>
      </c>
    </row>
    <row r="102" customFormat="false" ht="23.25" hidden="false" customHeight="true" outlineLevel="0" collapsed="false">
      <c r="A102" s="71"/>
      <c r="B102" s="11" t="s">
        <v>134</v>
      </c>
      <c r="C102" s="72" t="n">
        <v>200</v>
      </c>
      <c r="D102" s="73" t="n">
        <v>200</v>
      </c>
      <c r="E102" s="74" t="n">
        <v>1</v>
      </c>
      <c r="F102" s="75" t="n">
        <v>0</v>
      </c>
      <c r="G102" s="14" t="n">
        <v>20.2</v>
      </c>
      <c r="H102" s="14" t="n">
        <v>84.8</v>
      </c>
      <c r="I102" s="15" t="s">
        <v>135</v>
      </c>
      <c r="J102" s="14" t="n">
        <v>0.02</v>
      </c>
      <c r="K102" s="14" t="n">
        <v>4</v>
      </c>
      <c r="L102" s="14" t="n">
        <v>0</v>
      </c>
      <c r="M102" s="14" t="n">
        <v>14</v>
      </c>
      <c r="N102" s="14" t="n">
        <v>14</v>
      </c>
      <c r="O102" s="14" t="n">
        <v>8</v>
      </c>
      <c r="P102" s="14" t="n">
        <v>2.8</v>
      </c>
    </row>
    <row r="103" customFormat="false" ht="25.5" hidden="false" customHeight="true" outlineLevel="0" collapsed="false">
      <c r="A103" s="24" t="s">
        <v>68</v>
      </c>
      <c r="B103" s="11" t="s">
        <v>32</v>
      </c>
      <c r="C103" s="11" t="s">
        <v>82</v>
      </c>
      <c r="D103" s="11" t="n">
        <v>120</v>
      </c>
      <c r="E103" s="14" t="n">
        <v>0.48</v>
      </c>
      <c r="F103" s="14" t="n">
        <v>0.48</v>
      </c>
      <c r="G103" s="14" t="n">
        <v>11.76</v>
      </c>
      <c r="H103" s="14" t="n">
        <v>56.4</v>
      </c>
      <c r="I103" s="15" t="s">
        <v>34</v>
      </c>
      <c r="J103" s="14" t="n">
        <v>0.04</v>
      </c>
      <c r="K103" s="14" t="n">
        <v>12</v>
      </c>
      <c r="L103" s="14" t="n">
        <v>0</v>
      </c>
      <c r="M103" s="14" t="n">
        <v>19.2</v>
      </c>
      <c r="N103" s="14" t="n">
        <v>13.2</v>
      </c>
      <c r="O103" s="14" t="n">
        <v>10.8</v>
      </c>
      <c r="P103" s="14" t="n">
        <v>2.64</v>
      </c>
    </row>
    <row r="104" customFormat="false" ht="35.25" hidden="false" customHeight="true" outlineLevel="0" collapsed="false">
      <c r="A104" s="4" t="s">
        <v>35</v>
      </c>
      <c r="B104" s="76"/>
      <c r="C104" s="28" t="n">
        <v>610</v>
      </c>
      <c r="D104" s="28" t="n">
        <f aca="false">SUM(D99:D103)</f>
        <v>610</v>
      </c>
      <c r="E104" s="28" t="n">
        <f aca="false">SUM(E99:E103)</f>
        <v>18.28</v>
      </c>
      <c r="F104" s="28" t="n">
        <f aca="false">SUM(F99:F103)</f>
        <v>20.74</v>
      </c>
      <c r="G104" s="28" t="n">
        <f aca="false">SUM(G99:G103)</f>
        <v>65.21</v>
      </c>
      <c r="H104" s="28" t="n">
        <f aca="false">SUM(H99:H103)</f>
        <v>526.5</v>
      </c>
      <c r="I104" s="29"/>
      <c r="J104" s="28" t="n">
        <f aca="false">SUM(J99:J103)</f>
        <v>0.27</v>
      </c>
      <c r="K104" s="28" t="n">
        <f aca="false">SUM(K99:K103)</f>
        <v>28.63</v>
      </c>
      <c r="L104" s="28" t="n">
        <f aca="false">SUM(L99:L103)</f>
        <v>254.67</v>
      </c>
      <c r="M104" s="28" t="n">
        <f aca="false">SUM(M99:M103)</f>
        <v>164.09</v>
      </c>
      <c r="N104" s="28" t="n">
        <f aca="false">SUM(N99:N103)</f>
        <v>296.24</v>
      </c>
      <c r="O104" s="28" t="n">
        <f aca="false">SUM(O99:O103)</f>
        <v>60.35</v>
      </c>
      <c r="P104" s="28" t="n">
        <f aca="false">SUM(P99:P103)</f>
        <v>8.73</v>
      </c>
    </row>
    <row r="105" customFormat="false" ht="27.75" hidden="false" customHeight="true" outlineLevel="0" collapsed="false">
      <c r="A105" s="10" t="s">
        <v>36</v>
      </c>
      <c r="B105" s="11" t="s">
        <v>37</v>
      </c>
      <c r="C105" s="11" t="n">
        <v>100</v>
      </c>
      <c r="D105" s="31" t="n">
        <v>100</v>
      </c>
      <c r="E105" s="32" t="n">
        <v>1.02</v>
      </c>
      <c r="F105" s="33" t="n">
        <v>0.1</v>
      </c>
      <c r="G105" s="14" t="n">
        <v>3.97</v>
      </c>
      <c r="H105" s="14" t="n">
        <v>22</v>
      </c>
      <c r="I105" s="34" t="s">
        <v>38</v>
      </c>
      <c r="J105" s="14" t="n">
        <v>0.15</v>
      </c>
      <c r="K105" s="14" t="n">
        <v>9.42</v>
      </c>
      <c r="L105" s="14" t="n">
        <v>0</v>
      </c>
      <c r="M105" s="14" t="n">
        <v>37</v>
      </c>
      <c r="N105" s="14" t="n">
        <v>43.3</v>
      </c>
      <c r="O105" s="14" t="n">
        <v>33.3</v>
      </c>
      <c r="P105" s="14" t="n">
        <v>1.45</v>
      </c>
    </row>
    <row r="106" customFormat="false" ht="22.5" hidden="false" customHeight="true" outlineLevel="0" collapsed="false">
      <c r="A106" s="24"/>
      <c r="B106" s="11" t="s">
        <v>136</v>
      </c>
      <c r="C106" s="72" t="n">
        <v>250</v>
      </c>
      <c r="D106" s="72" t="n">
        <v>250</v>
      </c>
      <c r="E106" s="14" t="n">
        <v>3.56</v>
      </c>
      <c r="F106" s="14" t="n">
        <v>4.59</v>
      </c>
      <c r="G106" s="14" t="n">
        <v>18.79</v>
      </c>
      <c r="H106" s="14" t="n">
        <v>144.25</v>
      </c>
      <c r="I106" s="15" t="s">
        <v>137</v>
      </c>
      <c r="J106" s="16" t="n">
        <v>0.1</v>
      </c>
      <c r="K106" s="16" t="n">
        <v>5.75</v>
      </c>
      <c r="L106" s="16" t="n">
        <v>21.05</v>
      </c>
      <c r="M106" s="16" t="n">
        <v>33.4</v>
      </c>
      <c r="N106" s="16" t="n">
        <v>72.23</v>
      </c>
      <c r="O106" s="16" t="n">
        <v>25.35</v>
      </c>
      <c r="P106" s="16" t="n">
        <v>1.18</v>
      </c>
    </row>
    <row r="107" customFormat="false" ht="23.25" hidden="false" customHeight="true" outlineLevel="0" collapsed="false">
      <c r="A107" s="38"/>
      <c r="B107" s="43" t="s">
        <v>56</v>
      </c>
      <c r="C107" s="44" t="n">
        <v>100</v>
      </c>
      <c r="D107" s="45" t="n">
        <v>100</v>
      </c>
      <c r="E107" s="46" t="n">
        <v>13.91</v>
      </c>
      <c r="F107" s="25" t="n">
        <v>26.73</v>
      </c>
      <c r="G107" s="47" t="n">
        <v>14.05</v>
      </c>
      <c r="H107" s="25" t="n">
        <v>352.73</v>
      </c>
      <c r="I107" s="34" t="s">
        <v>57</v>
      </c>
      <c r="J107" s="25" t="n">
        <v>0.09</v>
      </c>
      <c r="K107" s="25" t="n">
        <v>0.95</v>
      </c>
      <c r="L107" s="25" t="n">
        <v>83.09</v>
      </c>
      <c r="M107" s="25" t="n">
        <v>50.49</v>
      </c>
      <c r="N107" s="25" t="n">
        <v>88.67</v>
      </c>
      <c r="O107" s="25" t="n">
        <v>18.91</v>
      </c>
      <c r="P107" s="25" t="n">
        <v>1.89</v>
      </c>
    </row>
    <row r="108" customFormat="false" ht="27.75" hidden="false" customHeight="true" outlineLevel="0" collapsed="false">
      <c r="A108" s="24"/>
      <c r="B108" s="11" t="s">
        <v>138</v>
      </c>
      <c r="C108" s="12" t="s">
        <v>44</v>
      </c>
      <c r="D108" s="13" t="n">
        <v>185</v>
      </c>
      <c r="E108" s="14" t="n">
        <v>10.32</v>
      </c>
      <c r="F108" s="14" t="n">
        <v>7.31</v>
      </c>
      <c r="G108" s="14" t="n">
        <v>46.37</v>
      </c>
      <c r="H108" s="14" t="n">
        <v>292.5</v>
      </c>
      <c r="I108" s="15" t="s">
        <v>45</v>
      </c>
      <c r="J108" s="14" t="n">
        <v>0.25</v>
      </c>
      <c r="K108" s="14" t="n">
        <v>0</v>
      </c>
      <c r="L108" s="14" t="n">
        <v>0</v>
      </c>
      <c r="M108" s="14" t="n">
        <v>17.78</v>
      </c>
      <c r="N108" s="14" t="n">
        <v>244.71</v>
      </c>
      <c r="O108" s="14" t="n">
        <v>162.99</v>
      </c>
      <c r="P108" s="14" t="n">
        <v>5.47</v>
      </c>
    </row>
    <row r="109" customFormat="false" ht="25.5" hidden="false" customHeight="true" outlineLevel="0" collapsed="false">
      <c r="A109" s="10"/>
      <c r="B109" s="11" t="s">
        <v>46</v>
      </c>
      <c r="C109" s="11" t="n">
        <v>30</v>
      </c>
      <c r="D109" s="11" t="n">
        <v>30</v>
      </c>
      <c r="E109" s="14" t="n">
        <v>1.52</v>
      </c>
      <c r="F109" s="14" t="n">
        <v>0.16</v>
      </c>
      <c r="G109" s="14" t="n">
        <v>9.84</v>
      </c>
      <c r="H109" s="14" t="n">
        <v>47</v>
      </c>
      <c r="I109" s="17" t="s">
        <v>27</v>
      </c>
      <c r="J109" s="14" t="n">
        <v>0.02</v>
      </c>
      <c r="K109" s="14" t="n">
        <v>0</v>
      </c>
      <c r="L109" s="14" t="n">
        <v>0</v>
      </c>
      <c r="M109" s="14" t="n">
        <v>4</v>
      </c>
      <c r="N109" s="14" t="n">
        <v>0</v>
      </c>
      <c r="O109" s="14" t="n">
        <v>0</v>
      </c>
      <c r="P109" s="14" t="n">
        <v>0.22</v>
      </c>
    </row>
    <row r="110" customFormat="false" ht="24" hidden="false" customHeight="true" outlineLevel="0" collapsed="false">
      <c r="A110" s="10"/>
      <c r="B110" s="11" t="s">
        <v>47</v>
      </c>
      <c r="C110" s="11" t="n">
        <v>30</v>
      </c>
      <c r="D110" s="11" t="n">
        <v>30</v>
      </c>
      <c r="E110" s="14" t="n">
        <v>1.98</v>
      </c>
      <c r="F110" s="14" t="n">
        <v>0.36</v>
      </c>
      <c r="G110" s="14" t="n">
        <v>10.02</v>
      </c>
      <c r="H110" s="14" t="n">
        <v>52.2</v>
      </c>
      <c r="I110" s="17" t="s">
        <v>27</v>
      </c>
      <c r="J110" s="14" t="n">
        <v>0.05</v>
      </c>
      <c r="K110" s="14" t="n">
        <v>0</v>
      </c>
      <c r="L110" s="14" t="n">
        <v>0</v>
      </c>
      <c r="M110" s="14" t="n">
        <v>10.5</v>
      </c>
      <c r="N110" s="14" t="n">
        <v>0</v>
      </c>
      <c r="O110" s="14" t="n">
        <v>0</v>
      </c>
      <c r="P110" s="14" t="n">
        <v>1.17</v>
      </c>
    </row>
    <row r="111" customFormat="false" ht="30" hidden="false" customHeight="true" outlineLevel="0" collapsed="false">
      <c r="A111" s="24"/>
      <c r="B111" s="11" t="s">
        <v>71</v>
      </c>
      <c r="C111" s="11" t="n">
        <v>200</v>
      </c>
      <c r="D111" s="11" t="n">
        <v>200</v>
      </c>
      <c r="E111" s="14" t="n">
        <v>0.16</v>
      </c>
      <c r="F111" s="14" t="n">
        <v>0.16</v>
      </c>
      <c r="G111" s="14" t="n">
        <v>27.88</v>
      </c>
      <c r="H111" s="14" t="n">
        <v>114.6</v>
      </c>
      <c r="I111" s="15" t="s">
        <v>72</v>
      </c>
      <c r="J111" s="14" t="n">
        <v>0.012</v>
      </c>
      <c r="K111" s="14" t="n">
        <v>0.9</v>
      </c>
      <c r="L111" s="14" t="n">
        <v>0</v>
      </c>
      <c r="M111" s="14" t="n">
        <v>14.18</v>
      </c>
      <c r="N111" s="14" t="n">
        <v>4.4</v>
      </c>
      <c r="O111" s="14" t="n">
        <v>5.14</v>
      </c>
      <c r="P111" s="14" t="n">
        <v>0.95</v>
      </c>
    </row>
    <row r="112" customFormat="false" ht="29.25" hidden="false" customHeight="true" outlineLevel="0" collapsed="false">
      <c r="A112" s="4" t="s">
        <v>50</v>
      </c>
      <c r="B112" s="77"/>
      <c r="C112" s="28" t="n">
        <v>895</v>
      </c>
      <c r="D112" s="28" t="n">
        <f aca="false">SUM(D105:D111)</f>
        <v>895</v>
      </c>
      <c r="E112" s="28" t="n">
        <f aca="false">SUM(E105:E111)</f>
        <v>32.47</v>
      </c>
      <c r="F112" s="28" t="n">
        <f aca="false">SUM(F105:F111)</f>
        <v>39.41</v>
      </c>
      <c r="G112" s="28" t="n">
        <f aca="false">SUM(G105:G111)</f>
        <v>130.92</v>
      </c>
      <c r="H112" s="28" t="n">
        <f aca="false">SUM(H105:H111)</f>
        <v>1025.28</v>
      </c>
      <c r="I112" s="28"/>
      <c r="J112" s="28" t="n">
        <f aca="false">SUM(J105:J111)</f>
        <v>0.672</v>
      </c>
      <c r="K112" s="28" t="n">
        <f aca="false">SUM(K105:K111)</f>
        <v>17.02</v>
      </c>
      <c r="L112" s="28" t="n">
        <f aca="false">SUM(L105:L111)</f>
        <v>104.14</v>
      </c>
      <c r="M112" s="28" t="n">
        <f aca="false">SUM(M105:M111)</f>
        <v>167.35</v>
      </c>
      <c r="N112" s="28" t="n">
        <f aca="false">SUM(N105:N111)</f>
        <v>453.31</v>
      </c>
      <c r="O112" s="28" t="n">
        <f aca="false">SUM(O105:O111)</f>
        <v>245.69</v>
      </c>
      <c r="P112" s="28" t="n">
        <f aca="false">SUM(P105:P111)</f>
        <v>12.33</v>
      </c>
    </row>
    <row r="113" customFormat="false" ht="24" hidden="false" customHeight="true" outlineLevel="0" collapsed="false">
      <c r="A113" s="4" t="s">
        <v>139</v>
      </c>
      <c r="B113" s="77"/>
      <c r="C113" s="28" t="n">
        <f aca="false">C104+C112</f>
        <v>1505</v>
      </c>
      <c r="D113" s="28" t="n">
        <f aca="false">D104+D112</f>
        <v>1505</v>
      </c>
      <c r="E113" s="28" t="n">
        <f aca="false">E104+E112</f>
        <v>50.75</v>
      </c>
      <c r="F113" s="28" t="n">
        <f aca="false">F104+F112</f>
        <v>60.15</v>
      </c>
      <c r="G113" s="28" t="n">
        <f aca="false">G104+G112</f>
        <v>196.13</v>
      </c>
      <c r="H113" s="28" t="n">
        <f aca="false">H104+H112</f>
        <v>1551.78</v>
      </c>
      <c r="I113" s="28"/>
      <c r="J113" s="28" t="n">
        <f aca="false">J104+J112</f>
        <v>0.942</v>
      </c>
      <c r="K113" s="28" t="n">
        <f aca="false">K104+K112</f>
        <v>45.65</v>
      </c>
      <c r="L113" s="28" t="n">
        <f aca="false">L104+L112</f>
        <v>358.81</v>
      </c>
      <c r="M113" s="28" t="n">
        <f aca="false">M104+M112</f>
        <v>331.44</v>
      </c>
      <c r="N113" s="28" t="n">
        <f aca="false">N104+N112</f>
        <v>749.55</v>
      </c>
      <c r="O113" s="28" t="n">
        <f aca="false">O104+O112</f>
        <v>306.04</v>
      </c>
      <c r="P113" s="28" t="n">
        <f aca="false">P104+P112</f>
        <v>21.06</v>
      </c>
    </row>
    <row r="114" customFormat="false" ht="27" hidden="false" customHeight="true" outlineLevel="0" collapsed="false">
      <c r="A114" s="4" t="s">
        <v>140</v>
      </c>
      <c r="B114" s="78"/>
      <c r="C114" s="78"/>
      <c r="D114" s="78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27.75" hidden="false" customHeight="true" outlineLevel="0" collapsed="false">
      <c r="A115" s="10" t="s">
        <v>22</v>
      </c>
      <c r="B115" s="11" t="s">
        <v>141</v>
      </c>
      <c r="C115" s="11" t="s">
        <v>142</v>
      </c>
      <c r="D115" s="31" t="n">
        <v>240</v>
      </c>
      <c r="E115" s="32" t="n">
        <v>15.65</v>
      </c>
      <c r="F115" s="33" t="n">
        <v>5.6</v>
      </c>
      <c r="G115" s="14" t="n">
        <v>46.63</v>
      </c>
      <c r="H115" s="14" t="n">
        <v>299.43</v>
      </c>
      <c r="I115" s="34" t="s">
        <v>143</v>
      </c>
      <c r="J115" s="14" t="n">
        <v>0.14</v>
      </c>
      <c r="K115" s="14" t="n">
        <v>0.46</v>
      </c>
      <c r="L115" s="14" t="n">
        <v>57.14</v>
      </c>
      <c r="M115" s="14" t="n">
        <v>182.8</v>
      </c>
      <c r="N115" s="14" t="n">
        <v>227.42</v>
      </c>
      <c r="O115" s="14" t="n">
        <v>28.5</v>
      </c>
      <c r="P115" s="14" t="n">
        <v>1.83</v>
      </c>
    </row>
    <row r="116" customFormat="false" ht="23.25" hidden="false" customHeight="true" outlineLevel="0" collapsed="false">
      <c r="A116" s="10"/>
      <c r="B116" s="11" t="s">
        <v>26</v>
      </c>
      <c r="C116" s="11" t="n">
        <v>60</v>
      </c>
      <c r="D116" s="11" t="n">
        <v>60</v>
      </c>
      <c r="E116" s="14" t="n">
        <v>2.28</v>
      </c>
      <c r="F116" s="14" t="n">
        <v>0.24</v>
      </c>
      <c r="G116" s="14" t="n">
        <v>14.76</v>
      </c>
      <c r="H116" s="14" t="n">
        <v>70.5</v>
      </c>
      <c r="I116" s="17" t="s">
        <v>27</v>
      </c>
      <c r="J116" s="16" t="n">
        <v>0.03</v>
      </c>
      <c r="K116" s="16" t="n">
        <v>0</v>
      </c>
      <c r="L116" s="16" t="n">
        <v>0</v>
      </c>
      <c r="M116" s="16" t="n">
        <v>6</v>
      </c>
      <c r="N116" s="16" t="n">
        <v>0</v>
      </c>
      <c r="O116" s="16" t="n">
        <v>0</v>
      </c>
      <c r="P116" s="16" t="n">
        <v>0.33</v>
      </c>
    </row>
    <row r="117" customFormat="false" ht="23.25" hidden="false" customHeight="true" outlineLevel="0" collapsed="false">
      <c r="A117" s="10"/>
      <c r="B117" s="11" t="s">
        <v>60</v>
      </c>
      <c r="C117" s="11" t="s">
        <v>61</v>
      </c>
      <c r="D117" s="11" t="n">
        <v>207</v>
      </c>
      <c r="E117" s="14" t="n">
        <v>0.13</v>
      </c>
      <c r="F117" s="14" t="n">
        <v>0.02</v>
      </c>
      <c r="G117" s="14" t="n">
        <v>15.2</v>
      </c>
      <c r="H117" s="14" t="n">
        <v>62</v>
      </c>
      <c r="I117" s="15" t="s">
        <v>62</v>
      </c>
      <c r="J117" s="14" t="n">
        <v>0</v>
      </c>
      <c r="K117" s="14" t="n">
        <v>2.83</v>
      </c>
      <c r="L117" s="14" t="n">
        <v>0</v>
      </c>
      <c r="M117" s="14" t="n">
        <v>14.2</v>
      </c>
      <c r="N117" s="14" t="n">
        <v>4.4</v>
      </c>
      <c r="O117" s="14" t="n">
        <v>2.4</v>
      </c>
      <c r="P117" s="14" t="n">
        <v>0.36</v>
      </c>
    </row>
    <row r="118" customFormat="false" ht="30.75" hidden="false" customHeight="true" outlineLevel="0" collapsed="false">
      <c r="A118" s="53"/>
      <c r="B118" s="44" t="s">
        <v>115</v>
      </c>
      <c r="C118" s="56" t="s">
        <v>82</v>
      </c>
      <c r="D118" s="56" t="n">
        <v>32</v>
      </c>
      <c r="E118" s="25" t="n">
        <v>5.05</v>
      </c>
      <c r="F118" s="25" t="n">
        <v>13.32</v>
      </c>
      <c r="G118" s="25" t="n">
        <v>57.59</v>
      </c>
      <c r="H118" s="25" t="n">
        <v>390</v>
      </c>
      <c r="I118" s="15" t="s">
        <v>62</v>
      </c>
      <c r="J118" s="66" t="n">
        <v>0.06</v>
      </c>
      <c r="K118" s="66" t="n">
        <v>0.1</v>
      </c>
      <c r="L118" s="66" t="n">
        <v>5.5</v>
      </c>
      <c r="M118" s="66" t="n">
        <v>9</v>
      </c>
      <c r="N118" s="66" t="n">
        <v>0.23</v>
      </c>
      <c r="O118" s="66" t="n">
        <v>2.12</v>
      </c>
      <c r="P118" s="66" t="n">
        <v>0.52</v>
      </c>
    </row>
    <row r="119" customFormat="false" ht="25.5" hidden="false" customHeight="false" outlineLevel="0" collapsed="false">
      <c r="A119" s="4" t="s">
        <v>35</v>
      </c>
      <c r="B119" s="77"/>
      <c r="C119" s="28" t="n">
        <v>539</v>
      </c>
      <c r="D119" s="28" t="n">
        <f aca="false">SUM(D115:D118)</f>
        <v>539</v>
      </c>
      <c r="E119" s="28" t="n">
        <f aca="false">SUM(E115:E118)</f>
        <v>23.11</v>
      </c>
      <c r="F119" s="28" t="n">
        <f aca="false">SUM(F115:F118)</f>
        <v>19.18</v>
      </c>
      <c r="G119" s="28" t="n">
        <f aca="false">SUM(G115:G118)</f>
        <v>134.18</v>
      </c>
      <c r="H119" s="28" t="n">
        <f aca="false">SUM(H115:H118)</f>
        <v>821.93</v>
      </c>
      <c r="I119" s="29"/>
      <c r="J119" s="28" t="n">
        <f aca="false">SUM(J115:J118)</f>
        <v>0.23</v>
      </c>
      <c r="K119" s="28" t="n">
        <f aca="false">SUM(K115:K118)</f>
        <v>3.39</v>
      </c>
      <c r="L119" s="28" t="n">
        <f aca="false">SUM(L115:L118)</f>
        <v>62.64</v>
      </c>
      <c r="M119" s="28" t="n">
        <f aca="false">SUM(M115:M118)</f>
        <v>212</v>
      </c>
      <c r="N119" s="28" t="n">
        <f aca="false">SUM(N115:N118)</f>
        <v>232.05</v>
      </c>
      <c r="O119" s="28" t="n">
        <f aca="false">SUM(O115:O118)</f>
        <v>33.02</v>
      </c>
      <c r="P119" s="28" t="n">
        <f aca="false">SUM(P115:P118)</f>
        <v>3.04</v>
      </c>
    </row>
    <row r="120" customFormat="false" ht="27.75" hidden="false" customHeight="true" outlineLevel="0" collapsed="false">
      <c r="A120" s="10" t="s">
        <v>36</v>
      </c>
      <c r="B120" s="11" t="s">
        <v>37</v>
      </c>
      <c r="C120" s="11" t="n">
        <v>100</v>
      </c>
      <c r="D120" s="31" t="n">
        <v>100</v>
      </c>
      <c r="E120" s="32" t="n">
        <v>1.02</v>
      </c>
      <c r="F120" s="33" t="n">
        <v>0.1</v>
      </c>
      <c r="G120" s="14" t="n">
        <v>3.97</v>
      </c>
      <c r="H120" s="14" t="n">
        <v>22</v>
      </c>
      <c r="I120" s="34" t="s">
        <v>38</v>
      </c>
      <c r="J120" s="14" t="n">
        <v>0.15</v>
      </c>
      <c r="K120" s="14" t="n">
        <v>9.42</v>
      </c>
      <c r="L120" s="14" t="n">
        <v>0</v>
      </c>
      <c r="M120" s="14" t="n">
        <v>37</v>
      </c>
      <c r="N120" s="14" t="n">
        <v>43.3</v>
      </c>
      <c r="O120" s="14" t="n">
        <v>33.3</v>
      </c>
      <c r="P120" s="14" t="n">
        <v>1.45</v>
      </c>
    </row>
    <row r="121" customFormat="false" ht="21" hidden="false" customHeight="true" outlineLevel="0" collapsed="false">
      <c r="A121" s="24"/>
      <c r="B121" s="11" t="s">
        <v>144</v>
      </c>
      <c r="C121" s="72" t="n">
        <v>250</v>
      </c>
      <c r="D121" s="72" t="n">
        <v>250</v>
      </c>
      <c r="E121" s="14" t="n">
        <v>1.59</v>
      </c>
      <c r="F121" s="14" t="n">
        <v>4.99</v>
      </c>
      <c r="G121" s="14" t="n">
        <v>9.15</v>
      </c>
      <c r="H121" s="14" t="n">
        <v>95.25</v>
      </c>
      <c r="I121" s="15" t="s">
        <v>145</v>
      </c>
      <c r="J121" s="16" t="n">
        <v>0.07</v>
      </c>
      <c r="K121" s="16" t="n">
        <v>10.38</v>
      </c>
      <c r="L121" s="16" t="n">
        <v>0</v>
      </c>
      <c r="M121" s="16" t="n">
        <v>34.85</v>
      </c>
      <c r="N121" s="16" t="n">
        <v>49.28</v>
      </c>
      <c r="O121" s="16" t="n">
        <v>20.75</v>
      </c>
      <c r="P121" s="16" t="n">
        <v>0.78</v>
      </c>
    </row>
    <row r="122" customFormat="false" ht="25.5" hidden="false" customHeight="true" outlineLevel="0" collapsed="false">
      <c r="A122" s="24"/>
      <c r="B122" s="11" t="s">
        <v>146</v>
      </c>
      <c r="C122" s="11" t="n">
        <v>100</v>
      </c>
      <c r="D122" s="11" t="n">
        <v>100</v>
      </c>
      <c r="E122" s="14" t="n">
        <v>13.02</v>
      </c>
      <c r="F122" s="14" t="n">
        <v>18.05</v>
      </c>
      <c r="G122" s="14" t="n">
        <v>7.36</v>
      </c>
      <c r="H122" s="14" t="n">
        <v>243.64</v>
      </c>
      <c r="I122" s="15" t="s">
        <v>147</v>
      </c>
      <c r="J122" s="14" t="n">
        <v>0.04</v>
      </c>
      <c r="K122" s="14" t="n">
        <v>1.93</v>
      </c>
      <c r="L122" s="14" t="n">
        <v>54.91</v>
      </c>
      <c r="M122" s="14" t="n">
        <v>48.42</v>
      </c>
      <c r="N122" s="14" t="n">
        <v>82.51</v>
      </c>
      <c r="O122" s="14" t="n">
        <v>13.93</v>
      </c>
      <c r="P122" s="14" t="n">
        <v>1</v>
      </c>
    </row>
    <row r="123" customFormat="false" ht="23.25" hidden="false" customHeight="true" outlineLevel="0" collapsed="false">
      <c r="A123" s="24"/>
      <c r="B123" s="11" t="s">
        <v>148</v>
      </c>
      <c r="C123" s="11" t="s">
        <v>44</v>
      </c>
      <c r="D123" s="11" t="n">
        <v>185</v>
      </c>
      <c r="E123" s="14" t="n">
        <v>4.37</v>
      </c>
      <c r="F123" s="14" t="n">
        <v>5.16</v>
      </c>
      <c r="G123" s="14" t="n">
        <v>44</v>
      </c>
      <c r="H123" s="14" t="n">
        <v>239.94</v>
      </c>
      <c r="I123" s="15" t="s">
        <v>149</v>
      </c>
      <c r="J123" s="16" t="n">
        <v>0.03</v>
      </c>
      <c r="K123" s="16" t="n">
        <v>0</v>
      </c>
      <c r="L123" s="16" t="n">
        <v>0</v>
      </c>
      <c r="M123" s="16" t="n">
        <v>2.9</v>
      </c>
      <c r="N123" s="16" t="n">
        <v>72.72</v>
      </c>
      <c r="O123" s="16" t="n">
        <v>22.81</v>
      </c>
      <c r="P123" s="16" t="n">
        <v>0.62</v>
      </c>
    </row>
    <row r="124" customFormat="false" ht="24" hidden="false" customHeight="true" outlineLevel="0" collapsed="false">
      <c r="A124" s="10"/>
      <c r="B124" s="11" t="s">
        <v>46</v>
      </c>
      <c r="C124" s="11" t="n">
        <v>30</v>
      </c>
      <c r="D124" s="11" t="n">
        <v>30</v>
      </c>
      <c r="E124" s="14" t="n">
        <v>1.52</v>
      </c>
      <c r="F124" s="14" t="n">
        <v>0.16</v>
      </c>
      <c r="G124" s="14" t="n">
        <v>9.84</v>
      </c>
      <c r="H124" s="14" t="n">
        <v>47</v>
      </c>
      <c r="I124" s="17" t="s">
        <v>27</v>
      </c>
      <c r="J124" s="14" t="n">
        <v>0.02</v>
      </c>
      <c r="K124" s="14" t="n">
        <v>0</v>
      </c>
      <c r="L124" s="14" t="n">
        <v>0</v>
      </c>
      <c r="M124" s="14" t="n">
        <v>4</v>
      </c>
      <c r="N124" s="14" t="n">
        <v>0</v>
      </c>
      <c r="O124" s="14" t="n">
        <v>0</v>
      </c>
      <c r="P124" s="14" t="n">
        <v>0.22</v>
      </c>
    </row>
    <row r="125" customFormat="false" ht="24.75" hidden="false" customHeight="true" outlineLevel="0" collapsed="false">
      <c r="A125" s="10"/>
      <c r="B125" s="11" t="s">
        <v>47</v>
      </c>
      <c r="C125" s="11" t="n">
        <v>30</v>
      </c>
      <c r="D125" s="11" t="n">
        <v>30</v>
      </c>
      <c r="E125" s="14" t="n">
        <v>1.98</v>
      </c>
      <c r="F125" s="14" t="n">
        <v>0.36</v>
      </c>
      <c r="G125" s="14" t="n">
        <v>10.02</v>
      </c>
      <c r="H125" s="14" t="n">
        <v>52.2</v>
      </c>
      <c r="I125" s="17" t="s">
        <v>27</v>
      </c>
      <c r="J125" s="14" t="n">
        <v>0.05</v>
      </c>
      <c r="K125" s="14" t="n">
        <v>0</v>
      </c>
      <c r="L125" s="14" t="n">
        <v>0</v>
      </c>
      <c r="M125" s="14" t="n">
        <v>10.5</v>
      </c>
      <c r="N125" s="14" t="n">
        <v>0</v>
      </c>
      <c r="O125" s="14" t="n">
        <v>0</v>
      </c>
      <c r="P125" s="14" t="n">
        <v>1.17</v>
      </c>
    </row>
    <row r="126" customFormat="false" ht="23.25" hidden="false" customHeight="true" outlineLevel="0" collapsed="false">
      <c r="A126" s="71"/>
      <c r="B126" s="11" t="s">
        <v>88</v>
      </c>
      <c r="C126" s="11" t="n">
        <v>200</v>
      </c>
      <c r="D126" s="11" t="n">
        <v>200</v>
      </c>
      <c r="E126" s="14" t="n">
        <v>0.31</v>
      </c>
      <c r="F126" s="14" t="n">
        <v>0</v>
      </c>
      <c r="G126" s="14" t="n">
        <v>39.4</v>
      </c>
      <c r="H126" s="14" t="n">
        <v>160</v>
      </c>
      <c r="I126" s="34" t="s">
        <v>89</v>
      </c>
      <c r="J126" s="14" t="n">
        <v>0.012</v>
      </c>
      <c r="K126" s="14" t="n">
        <v>2.4</v>
      </c>
      <c r="L126" s="14" t="n">
        <v>0</v>
      </c>
      <c r="M126" s="14" t="n">
        <v>22.46</v>
      </c>
      <c r="N126" s="14" t="n">
        <v>18.5</v>
      </c>
      <c r="O126" s="14" t="n">
        <v>7.26</v>
      </c>
      <c r="P126" s="14" t="n">
        <v>0.19</v>
      </c>
    </row>
    <row r="127" customFormat="false" ht="33" hidden="false" customHeight="true" outlineLevel="0" collapsed="false">
      <c r="A127" s="4" t="s">
        <v>50</v>
      </c>
      <c r="B127" s="77"/>
      <c r="C127" s="28" t="n">
        <v>895</v>
      </c>
      <c r="D127" s="28" t="n">
        <f aca="false">SUM(D120:D126)</f>
        <v>895</v>
      </c>
      <c r="E127" s="28" t="n">
        <f aca="false">SUM(E120:E126)</f>
        <v>23.81</v>
      </c>
      <c r="F127" s="28" t="n">
        <f aca="false">SUM(F120:F126)</f>
        <v>28.82</v>
      </c>
      <c r="G127" s="28" t="n">
        <f aca="false">SUM(G120:G126)</f>
        <v>123.74</v>
      </c>
      <c r="H127" s="28" t="n">
        <f aca="false">SUM(H120:H126)</f>
        <v>860.03</v>
      </c>
      <c r="I127" s="28"/>
      <c r="J127" s="28" t="n">
        <f aca="false">SUM(J120:J126)</f>
        <v>0.372</v>
      </c>
      <c r="K127" s="28" t="n">
        <f aca="false">SUM(K120:K126)</f>
        <v>24.13</v>
      </c>
      <c r="L127" s="28" t="n">
        <f aca="false">SUM(L120:L126)</f>
        <v>54.91</v>
      </c>
      <c r="M127" s="28" t="n">
        <f aca="false">SUM(M120:M126)</f>
        <v>160.13</v>
      </c>
      <c r="N127" s="28" t="n">
        <f aca="false">SUM(N120:N126)</f>
        <v>266.31</v>
      </c>
      <c r="O127" s="28" t="n">
        <f aca="false">SUM(O120:O126)</f>
        <v>98.05</v>
      </c>
      <c r="P127" s="28" t="n">
        <f aca="false">SUM(P120:P126)</f>
        <v>5.43</v>
      </c>
    </row>
    <row r="128" customFormat="false" ht="39" hidden="false" customHeight="true" outlineLevel="0" collapsed="false">
      <c r="A128" s="4" t="s">
        <v>150</v>
      </c>
      <c r="B128" s="77"/>
      <c r="C128" s="79" t="n">
        <f aca="false">C119+C127</f>
        <v>1434</v>
      </c>
      <c r="D128" s="79" t="n">
        <f aca="false">D127+D119</f>
        <v>1434</v>
      </c>
      <c r="E128" s="28" t="n">
        <f aca="false">E119+E127</f>
        <v>46.92</v>
      </c>
      <c r="F128" s="28" t="n">
        <f aca="false">F119+F127</f>
        <v>48</v>
      </c>
      <c r="G128" s="28" t="n">
        <f aca="false">G119+G127</f>
        <v>257.92</v>
      </c>
      <c r="H128" s="28" t="n">
        <f aca="false">H119+H127</f>
        <v>1681.96</v>
      </c>
      <c r="I128" s="28"/>
      <c r="J128" s="28" t="n">
        <f aca="false">J119+J127</f>
        <v>0.602</v>
      </c>
      <c r="K128" s="28" t="n">
        <f aca="false">K119+K127</f>
        <v>27.52</v>
      </c>
      <c r="L128" s="28" t="n">
        <f aca="false">L119+L127</f>
        <v>117.55</v>
      </c>
      <c r="M128" s="28" t="n">
        <f aca="false">M119+M127</f>
        <v>372.13</v>
      </c>
      <c r="N128" s="28" t="n">
        <f aca="false">N119+N127</f>
        <v>498.36</v>
      </c>
      <c r="O128" s="28" t="n">
        <f aca="false">O119+O127</f>
        <v>131.07</v>
      </c>
      <c r="P128" s="28" t="n">
        <f aca="false">P119+P127</f>
        <v>8.47</v>
      </c>
    </row>
    <row r="129" customFormat="false" ht="30.75" hidden="false" customHeight="true" outlineLevel="0" collapsed="false">
      <c r="A129" s="4" t="s">
        <v>151</v>
      </c>
      <c r="B129" s="78"/>
      <c r="C129" s="78"/>
      <c r="D129" s="78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23.25" hidden="false" customHeight="true" outlineLevel="0" collapsed="false">
      <c r="A130" s="10" t="s">
        <v>22</v>
      </c>
      <c r="B130" s="11" t="s">
        <v>85</v>
      </c>
      <c r="C130" s="12" t="s">
        <v>86</v>
      </c>
      <c r="D130" s="13" t="n">
        <v>280</v>
      </c>
      <c r="E130" s="14" t="n">
        <v>25.22</v>
      </c>
      <c r="F130" s="14" t="n">
        <v>12.53</v>
      </c>
      <c r="G130" s="14" t="n">
        <v>51.03</v>
      </c>
      <c r="H130" s="14" t="n">
        <v>418.13</v>
      </c>
      <c r="I130" s="15" t="s">
        <v>87</v>
      </c>
      <c r="J130" s="16" t="n">
        <v>0.21</v>
      </c>
      <c r="K130" s="16" t="n">
        <v>9.15</v>
      </c>
      <c r="L130" s="16" t="n">
        <v>39.2</v>
      </c>
      <c r="M130" s="16" t="n">
        <v>50.53</v>
      </c>
      <c r="N130" s="16" t="n">
        <v>265.07</v>
      </c>
      <c r="O130" s="16" t="n">
        <v>75.51</v>
      </c>
      <c r="P130" s="16" t="n">
        <v>2.61</v>
      </c>
    </row>
    <row r="131" customFormat="false" ht="22.5" hidden="false" customHeight="true" outlineLevel="0" collapsed="false">
      <c r="A131" s="10"/>
      <c r="B131" s="11" t="s">
        <v>26</v>
      </c>
      <c r="C131" s="11" t="n">
        <v>60</v>
      </c>
      <c r="D131" s="11" t="n">
        <v>60</v>
      </c>
      <c r="E131" s="14" t="n">
        <v>2.28</v>
      </c>
      <c r="F131" s="14" t="n">
        <v>0.24</v>
      </c>
      <c r="G131" s="14" t="n">
        <v>14.76</v>
      </c>
      <c r="H131" s="14" t="n">
        <v>70.5</v>
      </c>
      <c r="I131" s="17" t="s">
        <v>27</v>
      </c>
      <c r="J131" s="16" t="n">
        <v>0.03</v>
      </c>
      <c r="K131" s="16" t="n">
        <v>0</v>
      </c>
      <c r="L131" s="16" t="n">
        <v>0</v>
      </c>
      <c r="M131" s="16" t="n">
        <v>6</v>
      </c>
      <c r="N131" s="16" t="n">
        <v>0</v>
      </c>
      <c r="O131" s="16" t="n">
        <v>0</v>
      </c>
      <c r="P131" s="16" t="n">
        <v>0.33</v>
      </c>
    </row>
    <row r="132" customFormat="false" ht="22.5" hidden="false" customHeight="true" outlineLevel="0" collapsed="false">
      <c r="A132" s="24"/>
      <c r="B132" s="11" t="s">
        <v>30</v>
      </c>
      <c r="C132" s="11" t="n">
        <v>200</v>
      </c>
      <c r="D132" s="11" t="n">
        <v>200</v>
      </c>
      <c r="E132" s="14" t="n">
        <v>0.07</v>
      </c>
      <c r="F132" s="14" t="n">
        <v>0.02</v>
      </c>
      <c r="G132" s="14" t="n">
        <v>15</v>
      </c>
      <c r="H132" s="14" t="n">
        <v>60</v>
      </c>
      <c r="I132" s="15" t="s">
        <v>31</v>
      </c>
      <c r="J132" s="16" t="n">
        <v>0</v>
      </c>
      <c r="K132" s="16" t="n">
        <v>0.03</v>
      </c>
      <c r="L132" s="16" t="n">
        <v>0</v>
      </c>
      <c r="M132" s="16" t="n">
        <v>11.1</v>
      </c>
      <c r="N132" s="16" t="n">
        <v>2.8</v>
      </c>
      <c r="O132" s="16" t="n">
        <v>1.4</v>
      </c>
      <c r="P132" s="16" t="n">
        <v>0.28</v>
      </c>
    </row>
    <row r="133" customFormat="false" ht="27.75" hidden="false" customHeight="true" outlineLevel="0" collapsed="false">
      <c r="A133" s="4" t="s">
        <v>35</v>
      </c>
      <c r="B133" s="76"/>
      <c r="C133" s="28" t="n">
        <v>540</v>
      </c>
      <c r="D133" s="28" t="n">
        <f aca="false">SUM(D130:D132)</f>
        <v>540</v>
      </c>
      <c r="E133" s="28" t="n">
        <f aca="false">SUM(E130:E132)</f>
        <v>27.57</v>
      </c>
      <c r="F133" s="28" t="n">
        <f aca="false">SUM(F130:F132)</f>
        <v>12.79</v>
      </c>
      <c r="G133" s="28" t="n">
        <f aca="false">SUM(G130:G132)</f>
        <v>80.79</v>
      </c>
      <c r="H133" s="28" t="n">
        <f aca="false">SUM(H130:H132)</f>
        <v>548.63</v>
      </c>
      <c r="I133" s="29"/>
      <c r="J133" s="28" t="n">
        <f aca="false">SUM(J130:J132)</f>
        <v>0.24</v>
      </c>
      <c r="K133" s="28" t="n">
        <f aca="false">SUM(K130:K132)</f>
        <v>9.18</v>
      </c>
      <c r="L133" s="28" t="n">
        <f aca="false">SUM(L130:L132)</f>
        <v>39.2</v>
      </c>
      <c r="M133" s="28" t="n">
        <f aca="false">SUM(M130:M132)</f>
        <v>67.63</v>
      </c>
      <c r="N133" s="28" t="n">
        <f aca="false">SUM(N130:N132)</f>
        <v>267.87</v>
      </c>
      <c r="O133" s="28" t="n">
        <f aca="false">SUM(O130:O132)</f>
        <v>76.91</v>
      </c>
      <c r="P133" s="28" t="n">
        <f aca="false">SUM(P130:P132)</f>
        <v>3.22</v>
      </c>
    </row>
    <row r="134" customFormat="false" ht="27.75" hidden="false" customHeight="true" outlineLevel="0" collapsed="false">
      <c r="A134" s="10" t="s">
        <v>36</v>
      </c>
      <c r="B134" s="11" t="s">
        <v>37</v>
      </c>
      <c r="C134" s="11" t="n">
        <v>100</v>
      </c>
      <c r="D134" s="31" t="n">
        <v>100</v>
      </c>
      <c r="E134" s="32" t="n">
        <v>1.02</v>
      </c>
      <c r="F134" s="33" t="n">
        <v>0.1</v>
      </c>
      <c r="G134" s="14" t="n">
        <v>3.97</v>
      </c>
      <c r="H134" s="14" t="n">
        <v>22</v>
      </c>
      <c r="I134" s="34" t="s">
        <v>38</v>
      </c>
      <c r="J134" s="14" t="n">
        <v>0.15</v>
      </c>
      <c r="K134" s="14" t="n">
        <v>9.42</v>
      </c>
      <c r="L134" s="14" t="n">
        <v>0</v>
      </c>
      <c r="M134" s="14" t="n">
        <v>37</v>
      </c>
      <c r="N134" s="14" t="n">
        <v>43.3</v>
      </c>
      <c r="O134" s="14" t="n">
        <v>33.3</v>
      </c>
      <c r="P134" s="14" t="n">
        <v>1.45</v>
      </c>
    </row>
    <row r="135" customFormat="false" ht="24.75" hidden="false" customHeight="true" outlineLevel="0" collapsed="false">
      <c r="A135" s="24"/>
      <c r="B135" s="11" t="s">
        <v>98</v>
      </c>
      <c r="C135" s="11" t="s">
        <v>99</v>
      </c>
      <c r="D135" s="11" t="n">
        <v>255</v>
      </c>
      <c r="E135" s="14" t="n">
        <v>1.8</v>
      </c>
      <c r="F135" s="14" t="n">
        <v>4.92</v>
      </c>
      <c r="G135" s="14" t="n">
        <v>10.93</v>
      </c>
      <c r="H135" s="14" t="n">
        <v>103.75</v>
      </c>
      <c r="I135" s="15" t="s">
        <v>100</v>
      </c>
      <c r="J135" s="16" t="n">
        <v>0.05</v>
      </c>
      <c r="K135" s="16" t="n">
        <v>10.68</v>
      </c>
      <c r="L135" s="16" t="n">
        <v>0</v>
      </c>
      <c r="M135" s="16" t="n">
        <v>49.73</v>
      </c>
      <c r="N135" s="16" t="n">
        <v>54.6</v>
      </c>
      <c r="O135" s="16" t="n">
        <v>26.13</v>
      </c>
      <c r="P135" s="16" t="n">
        <v>1.23</v>
      </c>
    </row>
    <row r="136" customFormat="false" ht="22.5" hidden="false" customHeight="true" outlineLevel="0" collapsed="false">
      <c r="A136" s="24"/>
      <c r="B136" s="11" t="s">
        <v>152</v>
      </c>
      <c r="C136" s="11" t="n">
        <v>100</v>
      </c>
      <c r="D136" s="11" t="n">
        <v>100</v>
      </c>
      <c r="E136" s="16" t="n">
        <v>11.89</v>
      </c>
      <c r="F136" s="16" t="n">
        <v>13.95</v>
      </c>
      <c r="G136" s="16" t="n">
        <v>14.53</v>
      </c>
      <c r="H136" s="16" t="n">
        <v>230.91</v>
      </c>
      <c r="I136" s="15" t="s">
        <v>153</v>
      </c>
      <c r="J136" s="16" t="n">
        <v>0.07</v>
      </c>
      <c r="K136" s="16" t="n">
        <v>0.91</v>
      </c>
      <c r="L136" s="16" t="n">
        <v>44.91</v>
      </c>
      <c r="M136" s="16" t="n">
        <v>59.05</v>
      </c>
      <c r="N136" s="16" t="n">
        <v>152.76</v>
      </c>
      <c r="O136" s="16" t="n">
        <v>23.62</v>
      </c>
      <c r="P136" s="16" t="n">
        <v>1.2</v>
      </c>
    </row>
    <row r="137" customFormat="false" ht="31.5" hidden="false" customHeight="true" outlineLevel="0" collapsed="false">
      <c r="A137" s="24"/>
      <c r="B137" s="63" t="s">
        <v>104</v>
      </c>
      <c r="C137" s="11" t="s">
        <v>44</v>
      </c>
      <c r="D137" s="11" t="n">
        <v>185</v>
      </c>
      <c r="E137" s="16" t="n">
        <v>3.72</v>
      </c>
      <c r="F137" s="16" t="n">
        <v>10.99</v>
      </c>
      <c r="G137" s="16" t="n">
        <v>21.58</v>
      </c>
      <c r="H137" s="16" t="n">
        <v>207.43</v>
      </c>
      <c r="I137" s="15" t="s">
        <v>154</v>
      </c>
      <c r="J137" s="16" t="n">
        <v>0.17</v>
      </c>
      <c r="K137" s="16" t="n">
        <v>21.36</v>
      </c>
      <c r="L137" s="16" t="n">
        <v>60</v>
      </c>
      <c r="M137" s="16" t="n">
        <v>49.99</v>
      </c>
      <c r="N137" s="16" t="n">
        <v>104.43</v>
      </c>
      <c r="O137" s="16" t="n">
        <v>32.88</v>
      </c>
      <c r="P137" s="16" t="n">
        <v>1.23</v>
      </c>
    </row>
    <row r="138" customFormat="false" ht="18.75" hidden="false" customHeight="true" outlineLevel="0" collapsed="false">
      <c r="A138" s="10"/>
      <c r="B138" s="11" t="s">
        <v>46</v>
      </c>
      <c r="C138" s="11" t="n">
        <v>30</v>
      </c>
      <c r="D138" s="11" t="n">
        <v>30</v>
      </c>
      <c r="E138" s="14" t="n">
        <v>1.52</v>
      </c>
      <c r="F138" s="14" t="n">
        <v>0.16</v>
      </c>
      <c r="G138" s="14" t="n">
        <v>9.84</v>
      </c>
      <c r="H138" s="14" t="n">
        <v>47</v>
      </c>
      <c r="I138" s="17" t="s">
        <v>27</v>
      </c>
      <c r="J138" s="14" t="n">
        <v>0.02</v>
      </c>
      <c r="K138" s="14" t="n">
        <v>0</v>
      </c>
      <c r="L138" s="14" t="n">
        <v>0</v>
      </c>
      <c r="M138" s="14" t="n">
        <v>4</v>
      </c>
      <c r="N138" s="14" t="n">
        <v>0</v>
      </c>
      <c r="O138" s="14" t="n">
        <v>0</v>
      </c>
      <c r="P138" s="14" t="n">
        <v>0.22</v>
      </c>
    </row>
    <row r="139" customFormat="false" ht="21.75" hidden="false" customHeight="true" outlineLevel="0" collapsed="false">
      <c r="A139" s="10"/>
      <c r="B139" s="11" t="s">
        <v>47</v>
      </c>
      <c r="C139" s="11" t="n">
        <v>30</v>
      </c>
      <c r="D139" s="11" t="n">
        <v>30</v>
      </c>
      <c r="E139" s="14" t="n">
        <v>1.98</v>
      </c>
      <c r="F139" s="14" t="n">
        <v>0.36</v>
      </c>
      <c r="G139" s="14" t="n">
        <v>10.02</v>
      </c>
      <c r="H139" s="14" t="n">
        <v>52.2</v>
      </c>
      <c r="I139" s="17" t="s">
        <v>27</v>
      </c>
      <c r="J139" s="14" t="n">
        <v>0.05</v>
      </c>
      <c r="K139" s="14" t="n">
        <v>0</v>
      </c>
      <c r="L139" s="14" t="n">
        <v>0</v>
      </c>
      <c r="M139" s="14" t="n">
        <v>10.5</v>
      </c>
      <c r="N139" s="14" t="n">
        <v>0</v>
      </c>
      <c r="O139" s="14" t="n">
        <v>0</v>
      </c>
      <c r="P139" s="14" t="n">
        <v>1.17</v>
      </c>
    </row>
    <row r="140" customFormat="false" ht="29.25" hidden="false" customHeight="true" outlineLevel="0" collapsed="false">
      <c r="A140" s="24"/>
      <c r="B140" s="11" t="s">
        <v>48</v>
      </c>
      <c r="C140" s="11" t="n">
        <v>200</v>
      </c>
      <c r="D140" s="11" t="n">
        <v>200</v>
      </c>
      <c r="E140" s="14" t="n">
        <v>0.66</v>
      </c>
      <c r="F140" s="14" t="n">
        <v>0.09</v>
      </c>
      <c r="G140" s="14" t="n">
        <v>32.01</v>
      </c>
      <c r="H140" s="14" t="n">
        <v>132.8</v>
      </c>
      <c r="I140" s="15" t="s">
        <v>49</v>
      </c>
      <c r="J140" s="14" t="n">
        <v>0.016</v>
      </c>
      <c r="K140" s="14" t="n">
        <v>0.73</v>
      </c>
      <c r="L140" s="14" t="n">
        <v>0</v>
      </c>
      <c r="M140" s="14" t="n">
        <v>32.48</v>
      </c>
      <c r="N140" s="14" t="n">
        <v>23.44</v>
      </c>
      <c r="O140" s="14" t="n">
        <v>17.46</v>
      </c>
      <c r="P140" s="14" t="n">
        <v>0.7</v>
      </c>
    </row>
    <row r="141" customFormat="false" ht="30.75" hidden="false" customHeight="true" outlineLevel="0" collapsed="false">
      <c r="A141" s="4" t="s">
        <v>50</v>
      </c>
      <c r="B141" s="77"/>
      <c r="C141" s="28" t="n">
        <v>900</v>
      </c>
      <c r="D141" s="28" t="n">
        <f aca="false">SUM(D134:D140)</f>
        <v>900</v>
      </c>
      <c r="E141" s="28" t="n">
        <f aca="false">SUM(E134:E140)</f>
        <v>22.59</v>
      </c>
      <c r="F141" s="28" t="n">
        <f aca="false">SUM(F134:F140)</f>
        <v>30.57</v>
      </c>
      <c r="G141" s="28" t="n">
        <f aca="false">SUM(G134:G140)</f>
        <v>102.88</v>
      </c>
      <c r="H141" s="28" t="n">
        <f aca="false">SUM(H134:H140)</f>
        <v>796.09</v>
      </c>
      <c r="I141" s="52"/>
      <c r="J141" s="28" t="n">
        <f aca="false">SUM(J134:J140)</f>
        <v>0.526</v>
      </c>
      <c r="K141" s="28" t="n">
        <f aca="false">SUM(K134:K140)</f>
        <v>43.1</v>
      </c>
      <c r="L141" s="28" t="n">
        <f aca="false">SUM(L134:L140)</f>
        <v>104.91</v>
      </c>
      <c r="M141" s="28" t="n">
        <f aca="false">SUM(M134:M140)</f>
        <v>242.75</v>
      </c>
      <c r="N141" s="28" t="n">
        <f aca="false">SUM(N134:N140)</f>
        <v>378.53</v>
      </c>
      <c r="O141" s="28" t="n">
        <f aca="false">SUM(O134:O140)</f>
        <v>133.39</v>
      </c>
      <c r="P141" s="28" t="n">
        <f aca="false">SUM(P134:P140)</f>
        <v>7.2</v>
      </c>
    </row>
    <row r="142" customFormat="false" ht="36" hidden="false" customHeight="true" outlineLevel="0" collapsed="false">
      <c r="A142" s="4" t="s">
        <v>155</v>
      </c>
      <c r="B142" s="77"/>
      <c r="C142" s="28" t="n">
        <f aca="false">C141+C133</f>
        <v>1440</v>
      </c>
      <c r="D142" s="28" t="n">
        <f aca="false">D141+D133</f>
        <v>1440</v>
      </c>
      <c r="E142" s="28" t="n">
        <f aca="false">E133+E141</f>
        <v>50.16</v>
      </c>
      <c r="F142" s="28" t="n">
        <f aca="false">F133+F141</f>
        <v>43.36</v>
      </c>
      <c r="G142" s="28" t="n">
        <f aca="false">G133+G141</f>
        <v>183.67</v>
      </c>
      <c r="H142" s="28" t="n">
        <f aca="false">H133+H141</f>
        <v>1344.72</v>
      </c>
      <c r="I142" s="52"/>
      <c r="J142" s="28" t="n">
        <f aca="false">J133+J141</f>
        <v>0.766</v>
      </c>
      <c r="K142" s="28" t="n">
        <f aca="false">K133+K141</f>
        <v>52.28</v>
      </c>
      <c r="L142" s="28" t="n">
        <f aca="false">L133+L141</f>
        <v>144.11</v>
      </c>
      <c r="M142" s="28" t="n">
        <f aca="false">M133+M141</f>
        <v>310.38</v>
      </c>
      <c r="N142" s="28" t="n">
        <f aca="false">N133+N141</f>
        <v>646.4</v>
      </c>
      <c r="O142" s="28" t="n">
        <f aca="false">O133+O141</f>
        <v>210.3</v>
      </c>
      <c r="P142" s="28" t="n">
        <f aca="false">P133+P141</f>
        <v>10.42</v>
      </c>
    </row>
    <row r="143" customFormat="false" ht="29.25" hidden="false" customHeight="true" outlineLevel="0" collapsed="false">
      <c r="A143" s="4" t="s">
        <v>156</v>
      </c>
      <c r="B143" s="78"/>
      <c r="C143" s="78"/>
      <c r="D143" s="78"/>
      <c r="E143" s="14"/>
      <c r="F143" s="14"/>
      <c r="G143" s="14"/>
      <c r="H143" s="14"/>
      <c r="I143" s="25"/>
      <c r="J143" s="14"/>
      <c r="K143" s="14"/>
      <c r="L143" s="14"/>
      <c r="M143" s="14"/>
      <c r="N143" s="14"/>
      <c r="O143" s="14"/>
      <c r="P143" s="14"/>
    </row>
    <row r="144" customFormat="false" ht="26.25" hidden="false" customHeight="true" outlineLevel="0" collapsed="false">
      <c r="A144" s="38" t="s">
        <v>22</v>
      </c>
      <c r="B144" s="11" t="s">
        <v>157</v>
      </c>
      <c r="C144" s="12" t="s">
        <v>158</v>
      </c>
      <c r="D144" s="13" t="n">
        <v>205</v>
      </c>
      <c r="E144" s="14" t="n">
        <v>4.6</v>
      </c>
      <c r="F144" s="14" t="n">
        <v>3.99</v>
      </c>
      <c r="G144" s="14" t="n">
        <v>15.13</v>
      </c>
      <c r="H144" s="14" t="n">
        <v>126.3</v>
      </c>
      <c r="I144" s="15" t="s">
        <v>159</v>
      </c>
      <c r="J144" s="16" t="n">
        <v>0.08</v>
      </c>
      <c r="K144" s="16" t="n">
        <v>0.72</v>
      </c>
      <c r="L144" s="16" t="n">
        <v>27.8</v>
      </c>
      <c r="M144" s="16" t="n">
        <v>137.27</v>
      </c>
      <c r="N144" s="16" t="n">
        <v>115.25</v>
      </c>
      <c r="O144" s="16" t="n">
        <v>22.46</v>
      </c>
      <c r="P144" s="16" t="n">
        <v>0.54</v>
      </c>
    </row>
    <row r="145" customFormat="false" ht="21.75" hidden="false" customHeight="true" outlineLevel="0" collapsed="false">
      <c r="A145" s="10"/>
      <c r="B145" s="11" t="s">
        <v>26</v>
      </c>
      <c r="C145" s="11" t="n">
        <v>30</v>
      </c>
      <c r="D145" s="11" t="n">
        <v>30</v>
      </c>
      <c r="E145" s="14" t="n">
        <v>2.28</v>
      </c>
      <c r="F145" s="14" t="n">
        <v>0.24</v>
      </c>
      <c r="G145" s="14" t="n">
        <v>14.76</v>
      </c>
      <c r="H145" s="14" t="n">
        <v>70.5</v>
      </c>
      <c r="I145" s="17" t="s">
        <v>27</v>
      </c>
      <c r="J145" s="16" t="n">
        <v>0.03</v>
      </c>
      <c r="K145" s="16" t="n">
        <v>0</v>
      </c>
      <c r="L145" s="16" t="n">
        <v>0</v>
      </c>
      <c r="M145" s="16" t="n">
        <v>6</v>
      </c>
      <c r="N145" s="16" t="n">
        <v>0</v>
      </c>
      <c r="O145" s="16" t="n">
        <v>0</v>
      </c>
      <c r="P145" s="16" t="n">
        <v>0.33</v>
      </c>
    </row>
    <row r="146" customFormat="false" ht="21.75" hidden="false" customHeight="true" outlineLevel="0" collapsed="false">
      <c r="A146" s="10"/>
      <c r="B146" s="11" t="s">
        <v>28</v>
      </c>
      <c r="C146" s="19" t="n">
        <v>15</v>
      </c>
      <c r="D146" s="19" t="n">
        <v>15</v>
      </c>
      <c r="E146" s="20" t="n">
        <v>6.96</v>
      </c>
      <c r="F146" s="20" t="n">
        <v>8.85</v>
      </c>
      <c r="G146" s="20" t="n">
        <v>0</v>
      </c>
      <c r="H146" s="20" t="n">
        <v>108</v>
      </c>
      <c r="I146" s="21" t="s">
        <v>29</v>
      </c>
      <c r="J146" s="20" t="n">
        <v>0.15</v>
      </c>
      <c r="K146" s="20" t="n">
        <v>0.21</v>
      </c>
      <c r="L146" s="20" t="n">
        <v>78</v>
      </c>
      <c r="M146" s="20" t="n">
        <v>26.4</v>
      </c>
      <c r="N146" s="20" t="n">
        <v>150</v>
      </c>
      <c r="O146" s="20" t="n">
        <v>10.5</v>
      </c>
      <c r="P146" s="20" t="n">
        <v>0.3</v>
      </c>
    </row>
    <row r="147" customFormat="false" ht="21.75" hidden="false" customHeight="true" outlineLevel="0" collapsed="false">
      <c r="A147" s="10"/>
      <c r="B147" s="11" t="s">
        <v>79</v>
      </c>
      <c r="C147" s="11" t="n">
        <v>200</v>
      </c>
      <c r="D147" s="11" t="n">
        <v>200</v>
      </c>
      <c r="E147" s="16" t="n">
        <v>3.17</v>
      </c>
      <c r="F147" s="16" t="n">
        <v>2.68</v>
      </c>
      <c r="G147" s="16" t="n">
        <v>15.95</v>
      </c>
      <c r="H147" s="16" t="n">
        <v>100.6</v>
      </c>
      <c r="I147" s="15" t="s">
        <v>80</v>
      </c>
      <c r="J147" s="16" t="n">
        <v>0.04</v>
      </c>
      <c r="K147" s="16" t="n">
        <v>1.3</v>
      </c>
      <c r="L147" s="16" t="n">
        <v>20</v>
      </c>
      <c r="M147" s="16" t="n">
        <v>125.78</v>
      </c>
      <c r="N147" s="16" t="n">
        <v>90</v>
      </c>
      <c r="O147" s="16" t="n">
        <v>14</v>
      </c>
      <c r="P147" s="16" t="n">
        <v>0.13</v>
      </c>
    </row>
    <row r="148" customFormat="false" ht="21" hidden="false" customHeight="true" outlineLevel="0" collapsed="false">
      <c r="A148" s="53" t="s">
        <v>68</v>
      </c>
      <c r="B148" s="44" t="s">
        <v>32</v>
      </c>
      <c r="C148" s="44" t="s">
        <v>82</v>
      </c>
      <c r="D148" s="44" t="n">
        <v>120</v>
      </c>
      <c r="E148" s="25" t="n">
        <v>0.48</v>
      </c>
      <c r="F148" s="25" t="n">
        <v>0.48</v>
      </c>
      <c r="G148" s="25" t="n">
        <v>11.76</v>
      </c>
      <c r="H148" s="25" t="n">
        <v>56.4</v>
      </c>
      <c r="I148" s="15" t="s">
        <v>34</v>
      </c>
      <c r="J148" s="25" t="n">
        <v>0.04</v>
      </c>
      <c r="K148" s="25" t="n">
        <v>12</v>
      </c>
      <c r="L148" s="25" t="n">
        <v>0</v>
      </c>
      <c r="M148" s="25" t="n">
        <v>19.2</v>
      </c>
      <c r="N148" s="25" t="n">
        <v>13.2</v>
      </c>
      <c r="O148" s="25" t="n">
        <v>10.8</v>
      </c>
      <c r="P148" s="25" t="n">
        <v>2.64</v>
      </c>
    </row>
    <row r="149" customFormat="false" ht="29.25" hidden="false" customHeight="true" outlineLevel="0" collapsed="false">
      <c r="A149" s="4" t="s">
        <v>35</v>
      </c>
      <c r="B149" s="77"/>
      <c r="C149" s="28" t="n">
        <v>570</v>
      </c>
      <c r="D149" s="28" t="n">
        <f aca="false">SUM(D144:D148)</f>
        <v>570</v>
      </c>
      <c r="E149" s="28" t="n">
        <f aca="false">SUM(E144:E148)</f>
        <v>17.49</v>
      </c>
      <c r="F149" s="28" t="n">
        <f aca="false">SUM(F144:F148)</f>
        <v>16.24</v>
      </c>
      <c r="G149" s="28" t="n">
        <f aca="false">SUM(G144:G148)</f>
        <v>57.6</v>
      </c>
      <c r="H149" s="28" t="n">
        <f aca="false">SUM(H144:H148)</f>
        <v>461.8</v>
      </c>
      <c r="I149" s="29"/>
      <c r="J149" s="28" t="n">
        <f aca="false">SUM(J144:J148)</f>
        <v>0.34</v>
      </c>
      <c r="K149" s="28" t="n">
        <f aca="false">SUM(K144:K148)</f>
        <v>14.23</v>
      </c>
      <c r="L149" s="28" t="n">
        <f aca="false">SUM(L144:L148)</f>
        <v>125.8</v>
      </c>
      <c r="M149" s="28" t="n">
        <f aca="false">SUM(M144:M148)</f>
        <v>314.65</v>
      </c>
      <c r="N149" s="28" t="n">
        <f aca="false">SUM(N144:N148)</f>
        <v>368.45</v>
      </c>
      <c r="O149" s="28" t="n">
        <f aca="false">SUM(O144:O148)</f>
        <v>57.76</v>
      </c>
      <c r="P149" s="28" t="n">
        <f aca="false">SUM(P144:P148)</f>
        <v>3.94</v>
      </c>
    </row>
    <row r="150" customFormat="false" ht="32.25" hidden="false" customHeight="true" outlineLevel="0" collapsed="false">
      <c r="A150" s="10" t="s">
        <v>36</v>
      </c>
      <c r="B150" s="11" t="s">
        <v>37</v>
      </c>
      <c r="C150" s="11" t="n">
        <v>100</v>
      </c>
      <c r="D150" s="31" t="n">
        <v>100</v>
      </c>
      <c r="E150" s="32" t="n">
        <v>1.02</v>
      </c>
      <c r="F150" s="33" t="n">
        <v>0.1</v>
      </c>
      <c r="G150" s="14" t="n">
        <v>3.97</v>
      </c>
      <c r="H150" s="14" t="n">
        <v>22</v>
      </c>
      <c r="I150" s="34" t="s">
        <v>38</v>
      </c>
      <c r="J150" s="14" t="n">
        <v>0.15</v>
      </c>
      <c r="K150" s="14" t="n">
        <v>9.42</v>
      </c>
      <c r="L150" s="14" t="n">
        <v>0</v>
      </c>
      <c r="M150" s="14" t="n">
        <v>37</v>
      </c>
      <c r="N150" s="14" t="n">
        <v>43.3</v>
      </c>
      <c r="O150" s="14" t="n">
        <v>33.3</v>
      </c>
      <c r="P150" s="14" t="n">
        <v>1.45</v>
      </c>
    </row>
    <row r="151" customFormat="false" ht="22.5" hidden="false" customHeight="true" outlineLevel="0" collapsed="false">
      <c r="A151" s="24"/>
      <c r="B151" s="11" t="s">
        <v>160</v>
      </c>
      <c r="C151" s="72" t="n">
        <v>250</v>
      </c>
      <c r="D151" s="72" t="n">
        <v>250</v>
      </c>
      <c r="E151" s="14" t="n">
        <v>2.02</v>
      </c>
      <c r="F151" s="14" t="n">
        <v>5.09</v>
      </c>
      <c r="G151" s="14" t="n">
        <v>11.98</v>
      </c>
      <c r="H151" s="14" t="n">
        <v>107.25</v>
      </c>
      <c r="I151" s="15" t="s">
        <v>161</v>
      </c>
      <c r="J151" s="16" t="n">
        <v>0.09</v>
      </c>
      <c r="K151" s="16" t="n">
        <v>8.38</v>
      </c>
      <c r="L151" s="16" t="n">
        <v>0</v>
      </c>
      <c r="M151" s="16" t="n">
        <v>29.15</v>
      </c>
      <c r="N151" s="16" t="n">
        <v>56.73</v>
      </c>
      <c r="O151" s="16" t="n">
        <v>24.18</v>
      </c>
      <c r="P151" s="16" t="n">
        <v>0.93</v>
      </c>
    </row>
    <row r="152" customFormat="false" ht="24" hidden="false" customHeight="true" outlineLevel="0" collapsed="false">
      <c r="A152" s="10"/>
      <c r="B152" s="11" t="s">
        <v>162</v>
      </c>
      <c r="C152" s="11" t="n">
        <v>100</v>
      </c>
      <c r="D152" s="11" t="n">
        <v>100</v>
      </c>
      <c r="E152" s="14" t="n">
        <v>15.3</v>
      </c>
      <c r="F152" s="14" t="n">
        <v>11</v>
      </c>
      <c r="G152" s="14" t="n">
        <v>13.3</v>
      </c>
      <c r="H152" s="14" t="n">
        <v>213</v>
      </c>
      <c r="I152" s="17" t="s">
        <v>163</v>
      </c>
      <c r="J152" s="16" t="n">
        <v>0.14</v>
      </c>
      <c r="K152" s="16" t="n">
        <v>0</v>
      </c>
      <c r="L152" s="16" t="n">
        <v>30</v>
      </c>
      <c r="M152" s="16" t="n">
        <v>50</v>
      </c>
      <c r="N152" s="16" t="n">
        <v>136</v>
      </c>
      <c r="O152" s="16" t="n">
        <v>21</v>
      </c>
      <c r="P152" s="16" t="n">
        <v>2.07</v>
      </c>
    </row>
    <row r="153" customFormat="false" ht="30" hidden="false" customHeight="true" outlineLevel="0" collapsed="false">
      <c r="A153" s="38"/>
      <c r="B153" s="43" t="s">
        <v>58</v>
      </c>
      <c r="C153" s="49" t="s">
        <v>44</v>
      </c>
      <c r="D153" s="50" t="n">
        <v>185</v>
      </c>
      <c r="E153" s="34" t="n">
        <v>6.73</v>
      </c>
      <c r="F153" s="34" t="n">
        <v>7.14</v>
      </c>
      <c r="G153" s="34" t="n">
        <v>37.56</v>
      </c>
      <c r="H153" s="34" t="n">
        <v>241.38</v>
      </c>
      <c r="I153" s="34" t="s">
        <v>59</v>
      </c>
      <c r="J153" s="34" t="n">
        <v>0.07</v>
      </c>
      <c r="K153" s="34" t="n">
        <v>0</v>
      </c>
      <c r="L153" s="34" t="n">
        <v>35.24</v>
      </c>
      <c r="M153" s="34" t="n">
        <v>14.98</v>
      </c>
      <c r="N153" s="34" t="n">
        <v>46.34</v>
      </c>
      <c r="O153" s="34" t="n">
        <v>10.04</v>
      </c>
      <c r="P153" s="34" t="n">
        <v>1</v>
      </c>
    </row>
    <row r="154" customFormat="false" ht="20.25" hidden="false" customHeight="true" outlineLevel="0" collapsed="false">
      <c r="A154" s="10"/>
      <c r="B154" s="11" t="s">
        <v>46</v>
      </c>
      <c r="C154" s="11" t="n">
        <v>30</v>
      </c>
      <c r="D154" s="11" t="n">
        <v>30</v>
      </c>
      <c r="E154" s="14" t="n">
        <v>1.52</v>
      </c>
      <c r="F154" s="14" t="n">
        <v>0.16</v>
      </c>
      <c r="G154" s="14" t="n">
        <v>9.84</v>
      </c>
      <c r="H154" s="14" t="n">
        <v>47</v>
      </c>
      <c r="I154" s="17" t="s">
        <v>27</v>
      </c>
      <c r="J154" s="14" t="n">
        <v>0.02</v>
      </c>
      <c r="K154" s="14" t="n">
        <v>0</v>
      </c>
      <c r="L154" s="14" t="n">
        <v>0</v>
      </c>
      <c r="M154" s="14" t="n">
        <v>4</v>
      </c>
      <c r="N154" s="14" t="n">
        <v>0</v>
      </c>
      <c r="O154" s="14" t="n">
        <v>0</v>
      </c>
      <c r="P154" s="14" t="n">
        <v>0.22</v>
      </c>
    </row>
    <row r="155" customFormat="false" ht="23.25" hidden="false" customHeight="true" outlineLevel="0" collapsed="false">
      <c r="A155" s="10"/>
      <c r="B155" s="11" t="s">
        <v>47</v>
      </c>
      <c r="C155" s="11" t="n">
        <v>30</v>
      </c>
      <c r="D155" s="11" t="n">
        <v>30</v>
      </c>
      <c r="E155" s="14" t="n">
        <v>1.98</v>
      </c>
      <c r="F155" s="14" t="n">
        <v>0.36</v>
      </c>
      <c r="G155" s="14" t="n">
        <v>10.02</v>
      </c>
      <c r="H155" s="14" t="n">
        <v>52.2</v>
      </c>
      <c r="I155" s="17" t="s">
        <v>27</v>
      </c>
      <c r="J155" s="14" t="n">
        <v>0.05</v>
      </c>
      <c r="K155" s="14" t="n">
        <v>0</v>
      </c>
      <c r="L155" s="14" t="n">
        <v>0</v>
      </c>
      <c r="M155" s="14" t="n">
        <v>10.5</v>
      </c>
      <c r="N155" s="14" t="n">
        <v>0</v>
      </c>
      <c r="O155" s="14" t="n">
        <v>0</v>
      </c>
      <c r="P155" s="14" t="n">
        <v>1.17</v>
      </c>
    </row>
    <row r="156" customFormat="false" ht="21" hidden="false" customHeight="true" outlineLevel="0" collapsed="false">
      <c r="A156" s="24"/>
      <c r="B156" s="11" t="s">
        <v>71</v>
      </c>
      <c r="C156" s="11" t="n">
        <v>200</v>
      </c>
      <c r="D156" s="11" t="n">
        <v>200</v>
      </c>
      <c r="E156" s="14" t="n">
        <v>0.16</v>
      </c>
      <c r="F156" s="14" t="n">
        <v>0.16</v>
      </c>
      <c r="G156" s="14" t="n">
        <v>27.88</v>
      </c>
      <c r="H156" s="14" t="n">
        <v>114.6</v>
      </c>
      <c r="I156" s="15" t="s">
        <v>72</v>
      </c>
      <c r="J156" s="14" t="n">
        <v>0.012</v>
      </c>
      <c r="K156" s="14" t="n">
        <v>0.9</v>
      </c>
      <c r="L156" s="14" t="n">
        <v>0</v>
      </c>
      <c r="M156" s="14" t="n">
        <v>14.18</v>
      </c>
      <c r="N156" s="14" t="n">
        <v>4.4</v>
      </c>
      <c r="O156" s="14" t="n">
        <v>5.14</v>
      </c>
      <c r="P156" s="14" t="n">
        <v>0.95</v>
      </c>
    </row>
    <row r="157" customFormat="false" ht="30.75" hidden="false" customHeight="true" outlineLevel="0" collapsed="false">
      <c r="A157" s="4" t="s">
        <v>50</v>
      </c>
      <c r="B157" s="76"/>
      <c r="C157" s="80" t="n">
        <v>895</v>
      </c>
      <c r="D157" s="80" t="n">
        <f aca="false">SUM(D150:D156)</f>
        <v>895</v>
      </c>
      <c r="E157" s="80" t="n">
        <f aca="false">SUM(E150:E156)</f>
        <v>28.73</v>
      </c>
      <c r="F157" s="81" t="n">
        <f aca="false">SUM(F150:F156)</f>
        <v>24.01</v>
      </c>
      <c r="G157" s="28" t="n">
        <f aca="false">SUM(G150:G156)</f>
        <v>114.55</v>
      </c>
      <c r="H157" s="28" t="n">
        <f aca="false">SUM(H150:H156)</f>
        <v>797.43</v>
      </c>
      <c r="I157" s="28"/>
      <c r="J157" s="28" t="n">
        <f aca="false">SUM(J150:J156)</f>
        <v>0.532</v>
      </c>
      <c r="K157" s="28" t="n">
        <f aca="false">SUM(K150:K156)</f>
        <v>18.7</v>
      </c>
      <c r="L157" s="28" t="n">
        <f aca="false">SUM(L150:L156)</f>
        <v>65.24</v>
      </c>
      <c r="M157" s="28" t="n">
        <f aca="false">SUM(M150:M156)</f>
        <v>159.81</v>
      </c>
      <c r="N157" s="28" t="n">
        <f aca="false">SUM(N150:N156)</f>
        <v>286.77</v>
      </c>
      <c r="O157" s="28" t="n">
        <f aca="false">SUM(O150:O156)</f>
        <v>93.66</v>
      </c>
      <c r="P157" s="28" t="n">
        <f aca="false">SUM(P150:P156)</f>
        <v>7.79</v>
      </c>
    </row>
    <row r="158" customFormat="false" ht="28.5" hidden="false" customHeight="true" outlineLevel="0" collapsed="false">
      <c r="A158" s="82" t="s">
        <v>164</v>
      </c>
      <c r="B158" s="83"/>
      <c r="C158" s="84" t="n">
        <f aca="false">C149+C157</f>
        <v>1465</v>
      </c>
      <c r="D158" s="85" t="n">
        <f aca="false">D149+D157</f>
        <v>1465</v>
      </c>
      <c r="E158" s="81" t="n">
        <f aca="false">E149+E157</f>
        <v>46.22</v>
      </c>
      <c r="F158" s="81" t="n">
        <f aca="false">F149+F157</f>
        <v>40.25</v>
      </c>
      <c r="G158" s="81" t="n">
        <f aca="false">G149+G157</f>
        <v>172.15</v>
      </c>
      <c r="H158" s="81" t="n">
        <f aca="false">H149+H157</f>
        <v>1259.23</v>
      </c>
      <c r="I158" s="81"/>
      <c r="J158" s="81" t="n">
        <f aca="false">J149+J157</f>
        <v>0.872</v>
      </c>
      <c r="K158" s="81" t="n">
        <f aca="false">K149+K157</f>
        <v>32.93</v>
      </c>
      <c r="L158" s="81" t="n">
        <f aca="false">L149+L157</f>
        <v>191.04</v>
      </c>
      <c r="M158" s="81" t="n">
        <f aca="false">M149+M157</f>
        <v>474.46</v>
      </c>
      <c r="N158" s="81" t="n">
        <f aca="false">N149+N157</f>
        <v>655.22</v>
      </c>
      <c r="O158" s="81" t="n">
        <f aca="false">O149+O157</f>
        <v>151.42</v>
      </c>
      <c r="P158" s="81" t="n">
        <f aca="false">P149+P157</f>
        <v>11.73</v>
      </c>
    </row>
    <row r="159" customFormat="false" ht="17.25" hidden="false" customHeight="true" outlineLevel="0" collapsed="false">
      <c r="A159" s="86"/>
      <c r="B159" s="87" t="s">
        <v>165</v>
      </c>
      <c r="C159" s="87"/>
      <c r="D159" s="88"/>
      <c r="E159" s="89" t="n">
        <f aca="false">E19+E35+E49+E65+E81+E97+E113+E128+E142+E158</f>
        <v>524.3</v>
      </c>
      <c r="F159" s="89" t="n">
        <f aca="false">F19+F35+F49+F65+F81+F97+F113+F128+F142+F158</f>
        <v>499.58</v>
      </c>
      <c r="G159" s="89" t="n">
        <f aca="false">G19+G35+G49+G65+G81+G97+G113+G128+G142+G158</f>
        <v>2105.67</v>
      </c>
      <c r="H159" s="89" t="n">
        <f aca="false">H19+H35+H49+H65+H81+H97+H113+H128+H142+H158</f>
        <v>15658.05</v>
      </c>
      <c r="I159" s="89"/>
      <c r="J159" s="89" t="n">
        <f aca="false">J19+J35+J49+J65+J81+J97+J113+J128+J142+J158</f>
        <v>8.078</v>
      </c>
      <c r="K159" s="89" t="n">
        <f aca="false">K19+K35+K49+K65+K81+K97+K113+K128+K142+K158</f>
        <v>384.67</v>
      </c>
      <c r="L159" s="89" t="n">
        <f aca="false">L19+L35+L49+L65+L81+L97+L113+L128+L142+L158</f>
        <v>2090.1</v>
      </c>
      <c r="M159" s="89" t="n">
        <f aca="false">M19+M35+M49+M65+M81+M97+M113+M128+M142+M158</f>
        <v>4428.76</v>
      </c>
      <c r="N159" s="89" t="n">
        <f aca="false">N19+N35+N49+N65+N81+N97+N113+N128+N142+N158</f>
        <v>7270.86</v>
      </c>
      <c r="O159" s="89" t="n">
        <f aca="false">O19+O35+O49+O65+O81+O97+O113+O128+O142+O158</f>
        <v>2191.58</v>
      </c>
      <c r="P159" s="90" t="n">
        <f aca="false">P19+P35+P49+P65+P81+P97+P113+P128+P142+P158</f>
        <v>126.764</v>
      </c>
    </row>
    <row r="160" customFormat="false" ht="16.5" hidden="false" customHeight="true" outlineLevel="0" collapsed="false">
      <c r="A160" s="91"/>
      <c r="B160" s="92" t="s">
        <v>166</v>
      </c>
      <c r="C160" s="92"/>
      <c r="D160" s="93"/>
      <c r="E160" s="85" t="n">
        <f aca="false">E159/10</f>
        <v>52.43</v>
      </c>
      <c r="F160" s="85" t="n">
        <f aca="false">F159/10</f>
        <v>49.958</v>
      </c>
      <c r="G160" s="85" t="n">
        <f aca="false">G159/10</f>
        <v>210.567</v>
      </c>
      <c r="H160" s="85" t="n">
        <f aca="false">H159/10</f>
        <v>1565.805</v>
      </c>
      <c r="I160" s="85"/>
      <c r="J160" s="85" t="n">
        <f aca="false">J159/10</f>
        <v>0.8078</v>
      </c>
      <c r="K160" s="85" t="n">
        <f aca="false">K159/10</f>
        <v>38.467</v>
      </c>
      <c r="L160" s="85" t="n">
        <f aca="false">L159/10</f>
        <v>209.01</v>
      </c>
      <c r="M160" s="85" t="n">
        <f aca="false">M159/10</f>
        <v>442.876</v>
      </c>
      <c r="N160" s="85" t="n">
        <f aca="false">N159/10</f>
        <v>727.086</v>
      </c>
      <c r="O160" s="85" t="n">
        <f aca="false">O159/10</f>
        <v>219.158</v>
      </c>
      <c r="P160" s="94" t="n">
        <f aca="false">P159/10</f>
        <v>12.6764</v>
      </c>
    </row>
    <row r="161" customFormat="false" ht="16.5" hidden="false" customHeight="true" outlineLevel="0" collapsed="false">
      <c r="A161" s="95"/>
      <c r="B161" s="96"/>
      <c r="C161" s="97"/>
      <c r="D161" s="97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</row>
    <row r="162" s="101" customFormat="true" ht="15.75" hidden="false" customHeight="true" outlineLevel="0" collapsed="false">
      <c r="A162" s="99" t="s">
        <v>167</v>
      </c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100"/>
    </row>
    <row r="163" s="101" customFormat="true" ht="15.7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</row>
    <row r="164" s="101" customFormat="true" ht="15.75" hidden="false" customHeight="false" outlineLevel="0" collapsed="false">
      <c r="A164" s="102" t="s">
        <v>168</v>
      </c>
      <c r="B164" s="103"/>
      <c r="C164" s="102"/>
      <c r="D164" s="104"/>
      <c r="E164" s="102"/>
      <c r="F164" s="102"/>
      <c r="G164" s="102"/>
      <c r="H164" s="99"/>
      <c r="I164" s="99"/>
      <c r="J164" s="99"/>
      <c r="K164" s="99"/>
      <c r="L164" s="99"/>
      <c r="M164" s="99"/>
      <c r="N164" s="99"/>
      <c r="O164" s="99"/>
      <c r="P164" s="105"/>
    </row>
    <row r="165" s="101" customFormat="true" ht="15.75" hidden="false" customHeight="false" outlineLevel="0" collapsed="false">
      <c r="A165" s="102" t="s">
        <v>169</v>
      </c>
      <c r="B165" s="103"/>
      <c r="C165" s="102"/>
      <c r="D165" s="104"/>
      <c r="E165" s="102"/>
      <c r="F165" s="102"/>
      <c r="G165" s="102"/>
      <c r="H165" s="99"/>
      <c r="I165" s="99"/>
      <c r="J165" s="99"/>
      <c r="K165" s="99"/>
      <c r="L165" s="99"/>
      <c r="M165" s="99"/>
      <c r="N165" s="99"/>
      <c r="O165" s="99"/>
      <c r="P165" s="105"/>
    </row>
    <row r="166" s="101" customFormat="tru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7"/>
    </row>
    <row r="167" s="101" customFormat="true" ht="15.75" hidden="false" customHeight="false" outlineLevel="0" collapsed="false">
      <c r="A167" s="108" t="s">
        <v>170</v>
      </c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7"/>
    </row>
    <row r="168" s="112" customFormat="true" ht="15.75" hidden="false" customHeight="false" outlineLevel="0" collapsed="false">
      <c r="A168" s="109" t="s">
        <v>171</v>
      </c>
      <c r="B168" s="110"/>
      <c r="C168" s="109"/>
      <c r="D168" s="111"/>
      <c r="E168" s="109"/>
      <c r="F168" s="109"/>
      <c r="G168" s="109"/>
      <c r="H168" s="106"/>
      <c r="I168" s="106"/>
      <c r="J168" s="106"/>
      <c r="K168" s="106"/>
      <c r="L168" s="106"/>
      <c r="M168" s="106"/>
      <c r="N168" s="106"/>
      <c r="O168" s="106"/>
      <c r="P168" s="107"/>
    </row>
    <row r="169" s="112" customFormat="true" ht="15.75" hidden="false" customHeight="false" outlineLevel="0" collapsed="false">
      <c r="A169" s="109" t="s">
        <v>172</v>
      </c>
      <c r="B169" s="110"/>
      <c r="C169" s="109"/>
      <c r="D169" s="111"/>
      <c r="E169" s="109"/>
      <c r="F169" s="109"/>
      <c r="G169" s="109"/>
      <c r="H169" s="106"/>
      <c r="I169" s="106"/>
      <c r="J169" s="106"/>
      <c r="K169" s="106"/>
      <c r="L169" s="106"/>
      <c r="M169" s="106"/>
      <c r="N169" s="106"/>
      <c r="O169" s="106"/>
      <c r="P169" s="107"/>
    </row>
    <row r="170" s="112" customFormat="true" ht="15.75" hidden="false" customHeight="false" outlineLevel="0" collapsed="false">
      <c r="A170" s="109" t="s">
        <v>173</v>
      </c>
      <c r="B170" s="110"/>
      <c r="C170" s="109"/>
      <c r="D170" s="111"/>
      <c r="E170" s="109"/>
      <c r="F170" s="109"/>
      <c r="G170" s="109"/>
      <c r="H170" s="106"/>
      <c r="I170" s="106"/>
      <c r="J170" s="106"/>
      <c r="K170" s="106"/>
      <c r="L170" s="106"/>
      <c r="M170" s="106"/>
      <c r="N170" s="106"/>
      <c r="O170" s="106"/>
      <c r="P170" s="107"/>
    </row>
    <row r="171" customFormat="false" ht="12.75" hidden="false" customHeight="false" outlineLevel="0" collapsed="false">
      <c r="A171" s="113"/>
      <c r="B171" s="114"/>
      <c r="C171" s="114"/>
      <c r="D171" s="114"/>
      <c r="E171" s="115"/>
      <c r="F171" s="115"/>
      <c r="G171" s="115"/>
      <c r="H171" s="115"/>
      <c r="I171" s="115"/>
      <c r="J171" s="114"/>
      <c r="K171" s="114"/>
      <c r="L171" s="114"/>
      <c r="M171" s="114"/>
      <c r="N171" s="114"/>
      <c r="O171" s="114"/>
      <c r="P171" s="114"/>
    </row>
    <row r="172" customFormat="false" ht="12.75" hidden="false" customHeight="false" outlineLevel="0" collapsed="false">
      <c r="A172" s="113"/>
      <c r="B172" s="114"/>
      <c r="C172" s="114"/>
      <c r="D172" s="114"/>
      <c r="E172" s="115"/>
      <c r="F172" s="115"/>
      <c r="G172" s="115"/>
      <c r="H172" s="115"/>
      <c r="I172" s="115"/>
      <c r="J172" s="114"/>
      <c r="K172" s="114"/>
      <c r="L172" s="114"/>
      <c r="M172" s="114"/>
      <c r="N172" s="114"/>
      <c r="O172" s="114"/>
      <c r="P172" s="114"/>
    </row>
  </sheetData>
  <mergeCells count="14">
    <mergeCell ref="A1:P1"/>
    <mergeCell ref="A2:A3"/>
    <mergeCell ref="B2:B3"/>
    <mergeCell ref="C2:C3"/>
    <mergeCell ref="D2:D3"/>
    <mergeCell ref="E2:G2"/>
    <mergeCell ref="H2:H3"/>
    <mergeCell ref="I2:I3"/>
    <mergeCell ref="J2:L2"/>
    <mergeCell ref="M2:P2"/>
    <mergeCell ref="B159:C159"/>
    <mergeCell ref="B160:C160"/>
    <mergeCell ref="A162:P162"/>
    <mergeCell ref="A163:P1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лексей</cp:lastModifiedBy>
  <cp:lastPrinted>2025-03-25T09:59:17Z</cp:lastPrinted>
  <dcterms:modified xsi:type="dcterms:W3CDTF">2025-05-23T18:38:11Z</dcterms:modified>
  <cp:revision>0</cp:revision>
  <dc:subject/>
  <dc:title/>
</cp:coreProperties>
</file>